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25'!$A$1:$R$337</definedName>
    <definedName function="false" hidden="false" localSheetId="0" name="_xlnm.Print_Titles" vbProcedure="false">'2025'!$6:$10</definedName>
    <definedName function="false" hidden="true" localSheetId="0" name="_xlnm._FilterDatabase" vbProcedure="false">'2025'!$A$10:$R$3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232">
  <si>
    <t xml:space="preserve">EXTRAS DIN LISTA OBIECTIVELOR DE INVESTIȚII PE ANUL 2025</t>
  </si>
  <si>
    <t xml:space="preserve">Anexa nr. 5 la HCL nr. _______/ _____.___.2025</t>
  </si>
  <si>
    <t xml:space="preserve">I.</t>
  </si>
  <si>
    <t xml:space="preserve">Credite de angajament</t>
  </si>
  <si>
    <t xml:space="preserve">II.</t>
  </si>
  <si>
    <t xml:space="preserve">Credite bugetare</t>
  </si>
  <si>
    <t xml:space="preserve">Nr. Crt.</t>
  </si>
  <si>
    <t xml:space="preserve">CAPITOL</t>
  </si>
  <si>
    <t xml:space="preserve">SUBCAPITOL</t>
  </si>
  <si>
    <t xml:space="preserve">ALINEAT</t>
  </si>
  <si>
    <t xml:space="preserve">Denumirea obiectivului de investiții</t>
  </si>
  <si>
    <t xml:space="preserve">Amplasament</t>
  </si>
  <si>
    <t xml:space="preserve">I</t>
  </si>
  <si>
    <t xml:space="preserve">Valoarea totală a obiectivului</t>
  </si>
  <si>
    <t xml:space="preserve">Valoare decontata pana la 31.12.2024</t>
  </si>
  <si>
    <t xml:space="preserve">TOTAL    2025</t>
  </si>
  <si>
    <t xml:space="preserve">Program 2025</t>
  </si>
  <si>
    <t xml:space="preserve">Influente      +/-</t>
  </si>
  <si>
    <t xml:space="preserve">BUGET RECTIFICAT</t>
  </si>
  <si>
    <t xml:space="preserve">TOTAL</t>
  </si>
  <si>
    <t xml:space="preserve">din care:</t>
  </si>
  <si>
    <t xml:space="preserve">II</t>
  </si>
  <si>
    <t xml:space="preserve">Buget local</t>
  </si>
  <si>
    <t xml:space="preserve">Parțial autofinanțate</t>
  </si>
  <si>
    <t xml:space="preserve">UE/ PNRR/Alte surse</t>
  </si>
  <si>
    <t xml:space="preserve">din care Prefinanțare</t>
  </si>
  <si>
    <t xml:space="preserve">Contribuție proprie</t>
  </si>
  <si>
    <t xml:space="preserve">Credite interne</t>
  </si>
  <si>
    <t xml:space="preserve">6=7+11</t>
  </si>
  <si>
    <t xml:space="preserve">7=8+9+10</t>
  </si>
  <si>
    <t xml:space="preserve">14=6+13</t>
  </si>
  <si>
    <t xml:space="preserve">1. BUGET LOCAL</t>
  </si>
  <si>
    <t xml:space="preserve">Total A
OBIECTIVE DE INVESTIȚII IN CONTINUARE</t>
  </si>
  <si>
    <t xml:space="preserve">Total B
OBIECTIVE DE INVESTIȚII NOI</t>
  </si>
  <si>
    <t xml:space="preserve">Total C
ACHIZȚII DE BUNURI ȘI ALTE CHELTUIELI</t>
  </si>
  <si>
    <t xml:space="preserve">Autoritati publice 51.02</t>
  </si>
  <si>
    <t xml:space="preserve">B. OBIECTIVE DE INVESTITII NOI</t>
  </si>
  <si>
    <t xml:space="preserve">51.02</t>
  </si>
  <si>
    <t xml:space="preserve">51.02.01.03</t>
  </si>
  <si>
    <t xml:space="preserve">71.01.30</t>
  </si>
  <si>
    <t xml:space="preserve">Reabilitarea prin consolidare și creșterea eficienței energetice a imobilului  sediului Primăriei, U.A.T. Municipiul Slobozia </t>
  </si>
  <si>
    <t xml:space="preserve">Municipiul Slobozia</t>
  </si>
  <si>
    <t xml:space="preserve">Total C
Achizitii de bunuri si alte cheltuieli</t>
  </si>
  <si>
    <t xml:space="preserve">71.01.02</t>
  </si>
  <si>
    <t xml:space="preserve">Dotari independente:  AUTOTURISM</t>
  </si>
  <si>
    <t xml:space="preserve">Ordine publica si siguranta   nationala   61.02</t>
  </si>
  <si>
    <t xml:space="preserve">A. OBIECTIVE DE INVESTITII IN CONTINUARE</t>
  </si>
  <si>
    <t xml:space="preserve">61.2G</t>
  </si>
  <si>
    <t xml:space="preserve">61.02.03.04</t>
  </si>
  <si>
    <t xml:space="preserve">Centrul de instruire multifunctional Corp C2 Poligon-Executie lucrari </t>
  </si>
  <si>
    <t xml:space="preserve">Politia Locala</t>
  </si>
  <si>
    <t xml:space="preserve">Dotari independente:  Biciclete - 4 bucati</t>
  </si>
  <si>
    <t xml:space="preserve">71.01.03</t>
  </si>
  <si>
    <t xml:space="preserve">Dotari independente:  Fibră optică - rețea telecomunicații</t>
  </si>
  <si>
    <t xml:space="preserve">Dotari independente:  Kit Panaou fotovoltaic</t>
  </si>
  <si>
    <t xml:space="preserve">Dotari independente:  Video server -1 buc</t>
  </si>
  <si>
    <t xml:space="preserve">Dotari independente:  Indicator de viteză cu radar încorporat - 2 buc</t>
  </si>
  <si>
    <t xml:space="preserve">DALI + PT + DE  Sediu -sala de ședință</t>
  </si>
  <si>
    <t xml:space="preserve">Dotari independente:  Licențe sisteme de operare si office (10 buc)</t>
  </si>
  <si>
    <t xml:space="preserve">Invatamint    65.02</t>
  </si>
  <si>
    <t xml:space="preserve">65.02</t>
  </si>
  <si>
    <t xml:space="preserve">65.02.04.02</t>
  </si>
  <si>
    <t xml:space="preserve">Cresterea eficientei energetice - internat liceul tehnologic ”Mihai Eminescu”</t>
  </si>
  <si>
    <t xml:space="preserve">65.02.50</t>
  </si>
  <si>
    <t xml:space="preserve">Dotarea unităților de învățământ preuniversitar și a unităților conexe din Municipiul Slobozia</t>
  </si>
  <si>
    <t xml:space="preserve">ELENA</t>
  </si>
  <si>
    <t xml:space="preserve">Creșterea eficienței energetice - Gradinita cu program prelungit Piticot,  Municipiul Slobozia</t>
  </si>
  <si>
    <t xml:space="preserve">Creșterea eficienței energetice - Gradinita cu program prelungit Junior,  Municipiul Slobozia</t>
  </si>
  <si>
    <t xml:space="preserve">Creșterea eficienței energetice - Colegiul Național Mihai Viteazul, Corp A, Municipiul Slobozia</t>
  </si>
  <si>
    <t xml:space="preserve">Creșterea eficienței energetice - Scoala gimnaziala Sf. Andrei,  Municipiul Slobozia</t>
  </si>
  <si>
    <t xml:space="preserve">Creșterea eficienței energetice - Scoala gimnaziala Nr. 3, Corp C1/A,  Municipiul Slobozia</t>
  </si>
  <si>
    <t xml:space="preserve">Creșterea eficienței energetice - Liceul Tehnologic Alexandru Ioan Cuza, Corp B, Municipiul Slobozia</t>
  </si>
  <si>
    <t xml:space="preserve">Creșterea eficienței energetice - Liceul de arte Ionel Perlea, Corp A-C3, Municipiul Slobozia </t>
  </si>
  <si>
    <t xml:space="preserve">60.01</t>
  </si>
  <si>
    <t xml:space="preserve">Construire cresa medie, Str. Peneș Curcanu, nr. 10, municipiul Slobozia, județul Ialomița - Execuție lucrări</t>
  </si>
  <si>
    <t xml:space="preserve">Consorțiul Regional pentru Învățământ Dual ”Conect Muntenia”</t>
  </si>
  <si>
    <t xml:space="preserve">Construire cresa medie, Str. Peneș Curcanu, nr. 10, municipiul Slobozia, județul Ialomița - Realizare utilitati necesare obiectivului</t>
  </si>
  <si>
    <t xml:space="preserve">Amenajare teren sintetic multifunctional Colegiul National Mihai Viteazul</t>
  </si>
  <si>
    <t xml:space="preserve">Colegiul National Mihai Viteazul</t>
  </si>
  <si>
    <t xml:space="preserve">Creșterea eficienței energetice - Liceul Pedagogic Matei Basarab Corp A”, Municipiul Slobozia -  PT + Executie</t>
  </si>
  <si>
    <t xml:space="preserve">Liceul pedagogic Matei Basarab</t>
  </si>
  <si>
    <t xml:space="preserve">Amenajare parc -  PT + Executie</t>
  </si>
  <si>
    <t xml:space="preserve"> C. ALTE CHELTUIELI DE INVESTITII DIN CARE:</t>
  </si>
  <si>
    <t xml:space="preserve">Creșterea eficienței energetice - Colegiul Național Mihai Viteazul, Corp C6 (laboratoare de informatica si biblioteca), Municipiul Slobozia</t>
  </si>
  <si>
    <r>
      <rPr>
        <b val="true"/>
        <sz val="10"/>
        <rFont val="Times New Roman"/>
        <family val="0"/>
        <charset val="134"/>
      </rPr>
      <t xml:space="preserve">Creșterea eficienței energetice - Liceul de arte Ionel Perlea, Corp C1, Municipiul Slobozia </t>
    </r>
    <r>
      <rPr>
        <b val="true"/>
        <i val="true"/>
        <sz val="10"/>
        <rFont val="Times New Roman"/>
        <family val="0"/>
        <charset val="134"/>
      </rPr>
      <t xml:space="preserve">- alte cheltuieli</t>
    </r>
  </si>
  <si>
    <t xml:space="preserve">Creșterea eficienței energetice - Liceul de arte Ionel Perlea, Sala de Sport, Municipiul Slobozia</t>
  </si>
  <si>
    <t xml:space="preserve">Creșterea eficienței energetice - Colegiul Național Mihai Viteazul, Sala de sport, Municipiul Slobozia</t>
  </si>
  <si>
    <t xml:space="preserve">Campus Școlar - Liceul de Arte ”Ionel Perlea” - actualizare PT, DTAC +executie</t>
  </si>
  <si>
    <t xml:space="preserve">Centrul județean de excelență Ialomița - PT</t>
  </si>
  <si>
    <t xml:space="preserve">65.02.03.01</t>
  </si>
  <si>
    <t xml:space="preserve">Dotari independente: Suplimentare sistem video cu 4 camere</t>
  </si>
  <si>
    <t xml:space="preserve">GPP Dumbrava minunata</t>
  </si>
  <si>
    <t xml:space="preserve">Dotari Independenete- Calandru (presa de calcat)- 1 buc</t>
  </si>
  <si>
    <t xml:space="preserve">GPP Voinicelul</t>
  </si>
  <si>
    <t xml:space="preserve">Dotari Independenete- Aragaze profesionale cantina - 2 buc</t>
  </si>
  <si>
    <t xml:space="preserve">Dotari Independenete- 2 buc uși duble</t>
  </si>
  <si>
    <t xml:space="preserve">Dotari independente: Achizitie foisor</t>
  </si>
  <si>
    <t xml:space="preserve">Dotari independente: Achizitie multifunctional xerox</t>
  </si>
  <si>
    <t xml:space="preserve">Dotari independente: Imprejmuire unitate scolara Gradinita cu program prelungit Voinicelul str. Sudului</t>
  </si>
  <si>
    <t xml:space="preserve">Imprejmuire unitate scolara </t>
  </si>
  <si>
    <t xml:space="preserve">Scoala Gimnaziala Nr. 3</t>
  </si>
  <si>
    <t xml:space="preserve">Inlocuire bransament marire putere corp A</t>
  </si>
  <si>
    <t xml:space="preserve">Expertiza tehnica pentru executia a 2 iesiri corp C</t>
  </si>
  <si>
    <t xml:space="preserve">Dotari independente: Table interactive - 3 buc ; Laptop - 3buc</t>
  </si>
  <si>
    <t xml:space="preserve">Liceul de arte Ionel Perlea</t>
  </si>
  <si>
    <t xml:space="preserve">Dotari independente: Multifunctional bizhub + alimentator documente +stand mobil +consumabile</t>
  </si>
  <si>
    <t xml:space="preserve">Proiectare teren de sport Scoala nr. 1</t>
  </si>
  <si>
    <t xml:space="preserve">Proiectare teren de sport liceu</t>
  </si>
  <si>
    <t xml:space="preserve">Proiectare amenajare curte Scoala nr. 1</t>
  </si>
  <si>
    <t xml:space="preserve">Amenajare teren de sport Scoala Bora </t>
  </si>
  <si>
    <t xml:space="preserve">Amenajare teren de sport Scoala nr. 1</t>
  </si>
  <si>
    <t xml:space="preserve">65.02.04.01</t>
  </si>
  <si>
    <t xml:space="preserve">DALI  Gradinita Pinochio</t>
  </si>
  <si>
    <t xml:space="preserve">Liceul Tehnologic "Inaltarea Domnului"</t>
  </si>
  <si>
    <t xml:space="preserve">Sistem monitorizare audio video Sc4 </t>
  </si>
  <si>
    <t xml:space="preserve">Dotari independente: Cabina de paza Sc 4</t>
  </si>
  <si>
    <t xml:space="preserve">Dotari independente: Containere de depozitare - 2 buc</t>
  </si>
  <si>
    <t xml:space="preserve">Dotari independente: SERVER DATE</t>
  </si>
  <si>
    <t xml:space="preserve">Dotari independente: UPS SERVER DATE</t>
  </si>
  <si>
    <t xml:space="preserve">Dotari independente: RACK SERVER </t>
  </si>
  <si>
    <t xml:space="preserve">Dotari independente: LICENTE ANTIVIRUS TABLE INTERACTIVE</t>
  </si>
  <si>
    <t xml:space="preserve">Dotari independente: SOFT MANAGEMENT ANDROID</t>
  </si>
  <si>
    <t xml:space="preserve">REABILITARE INTERNAT SCOLAR CUZA- DALI+DTAC+PTE</t>
  </si>
  <si>
    <t xml:space="preserve">Liceul Tehnologic "Alexandu Ioan Cuza"</t>
  </si>
  <si>
    <t xml:space="preserve">PTE+REABILITATRE ENERGETICA CANTINA</t>
  </si>
  <si>
    <t xml:space="preserve">TEREN SPORT MULTIFUNCTIONAL</t>
  </si>
  <si>
    <t xml:space="preserve">Dotari independente: CAMERE DE SUPRAVEGHERE VIDEO SI SISTEM ACCES LICEUL TEHN. M. EMINESCU</t>
  </si>
  <si>
    <t xml:space="preserve">PTE REABILITARE TERMICA ATELIER ELECTROMECANICA +SALA FESTIVITATI</t>
  </si>
  <si>
    <t xml:space="preserve">REABILITATRE ATELIER SUDURA</t>
  </si>
  <si>
    <t xml:space="preserve">STAGII DE PRACTICA SI OPORTUNITATI DE CARIERA PENTRU ELEVII LICEULUI TEHNOLOGIC "ALEXANDRU IOAN CUZA"</t>
  </si>
  <si>
    <t xml:space="preserve">Dotari independente: Multifunctionala xerox</t>
  </si>
  <si>
    <t xml:space="preserve">Seminarul Teologic Ortodox "Sf Ioan Gura de Aur"</t>
  </si>
  <si>
    <t xml:space="preserve">Cultura, recreere si religie   67.02</t>
  </si>
  <si>
    <t xml:space="preserve">67.02</t>
  </si>
  <si>
    <t xml:space="preserve">67.02.50</t>
  </si>
  <si>
    <t xml:space="preserve">Cresterea eficientei energetice Centrul de Educație Non - formală PT+Execuție
</t>
  </si>
  <si>
    <r>
      <rPr>
        <b val="true"/>
        <sz val="10"/>
        <rFont val="Times New Roman"/>
        <family val="0"/>
        <charset val="134"/>
      </rPr>
      <t xml:space="preserve">Cresterea eficientei energetice - Casa Municipală de Cultură "Nicolae Rotaru" </t>
    </r>
    <r>
      <rPr>
        <b val="true"/>
        <i val="true"/>
        <sz val="10"/>
        <rFont val="Times New Roman"/>
        <family val="0"/>
        <charset val="134"/>
      </rPr>
      <t xml:space="preserve">- Executie lucrari</t>
    </r>
  </si>
  <si>
    <t xml:space="preserve">Modernizare si dotare sala de spectacole "Casa municipala de cultura Nicolae Rotaru" - executie lucrari </t>
  </si>
  <si>
    <t xml:space="preserve">Direcția Educație, Cultură și Tineret Slobozia</t>
  </si>
  <si>
    <t xml:space="preserve">Modernizare Ștrand Municipal Strada Răzoare, Municipiul Slobozia - Executie lucrări</t>
  </si>
  <si>
    <t xml:space="preserve">Modernizare Parc E 14</t>
  </si>
  <si>
    <t xml:space="preserve">Construire Sala de sport polivalenta in Municipiul Slobozia-realizare utilitati necesare</t>
  </si>
  <si>
    <t xml:space="preserve">Centrul Multifunctional pentru Tineret in Municipiul Slobozia - DALI,PT, asistență tehnică, verificare,  taxe, avize și alte cheltuieli</t>
  </si>
  <si>
    <t xml:space="preserve">67.02.05.03</t>
  </si>
  <si>
    <t xml:space="preserve">Amenajare teren minisport 1 Decembrie</t>
  </si>
  <si>
    <t xml:space="preserve">Directia de Administrare a domeniului Public Slobozia</t>
  </si>
  <si>
    <t xml:space="preserve">Amenajare teren minisport Aleea Olimpia (zona ANL Nordului)</t>
  </si>
  <si>
    <t xml:space="preserve">Dotari independente: Realizare sistem de irigatii zona Central</t>
  </si>
  <si>
    <t xml:space="preserve">Dotari independente: Realizare sistem de irigatii parcuri </t>
  </si>
  <si>
    <t xml:space="preserve">Dotari independente: Masinuta tuns gazon - 4 buc</t>
  </si>
  <si>
    <t xml:space="preserve">67.02G</t>
  </si>
  <si>
    <t xml:space="preserve">67.02.05.01</t>
  </si>
  <si>
    <t xml:space="preserve">Spor putere pentru instalatie de iluminat</t>
  </si>
  <si>
    <t xml:space="preserve">Clubul Sportiv Municipal ”Unirea” Slobozia</t>
  </si>
  <si>
    <t xml:space="preserve">Modernizare stadion 1 Mai - gazon</t>
  </si>
  <si>
    <t xml:space="preserve">Instalatie nocturna</t>
  </si>
  <si>
    <t xml:space="preserve">Copertina metalica</t>
  </si>
  <si>
    <t xml:space="preserve">Dotari independente: Sistem acces electronic turnicheti</t>
  </si>
  <si>
    <t xml:space="preserve">Dotari independente: Sistem supraveghere turnicheti</t>
  </si>
  <si>
    <t xml:space="preserve">Dotari independente: inlocuit gazon sintetic 1125mp</t>
  </si>
  <si>
    <t xml:space="preserve">Asigurari si asistenta sociala    68.02</t>
  </si>
  <si>
    <t xml:space="preserve">68.02</t>
  </si>
  <si>
    <t xml:space="preserve">68.02.06</t>
  </si>
  <si>
    <t xml:space="preserve">60.01 / 60.03/ 71</t>
  </si>
  <si>
    <r>
      <rPr>
        <b val="true"/>
        <sz val="10"/>
        <rFont val="Times New Roman"/>
        <family val="0"/>
        <charset val="134"/>
      </rPr>
      <t xml:space="preserve">Înființare și operaționalizare Centru de Zi de Asistență și Recuperare pentru persoane vârstnice al Municipiului Slobozia de tip (8810 CZ-V-I) -centre de zi de asistență și recuperare din cadrul centrului multifuncțional și o unitate de îngrijire la domiciliu din cadrul centrului multifuncțional (8810 ID-I)  </t>
    </r>
    <r>
      <rPr>
        <b val="true"/>
        <i val="true"/>
        <sz val="10"/>
        <rFont val="Times New Roman"/>
        <family val="0"/>
        <charset val="134"/>
      </rPr>
      <t xml:space="preserve">-DALI, PT +Executie</t>
    </r>
  </si>
  <si>
    <t xml:space="preserve">Directia de Asistenta Sociala</t>
  </si>
  <si>
    <t xml:space="preserve">68.02.15.02</t>
  </si>
  <si>
    <t xml:space="preserve">Dotări independente: Centrale termice cantina socială</t>
  </si>
  <si>
    <t xml:space="preserve">Dotări independente: Mese inox pentru bucătărie cantina socială</t>
  </si>
  <si>
    <t xml:space="preserve">68.02.50.50</t>
  </si>
  <si>
    <t xml:space="preserve">Dotări independente: Aragaz pentru centrul de zi</t>
  </si>
  <si>
    <t xml:space="preserve">Dotări independente: Echipamente exterior pentru spatiul de joaca</t>
  </si>
  <si>
    <t xml:space="preserve">Locuinte, servicii si dezvoltare publica    70.02</t>
  </si>
  <si>
    <t xml:space="preserve">Total A
OBIECTIVE DE INVESTITII IN CONTINUARE</t>
  </si>
  <si>
    <t xml:space="preserve">70.02</t>
  </si>
  <si>
    <t xml:space="preserve">70.02.50</t>
  </si>
  <si>
    <t xml:space="preserve">58.01</t>
  </si>
  <si>
    <r>
      <rPr>
        <b val="true"/>
        <sz val="10"/>
        <rFont val="Times New Roman"/>
        <family val="0"/>
        <charset val="134"/>
      </rPr>
      <t xml:space="preserve">Sistem   alternativ de mobilitate urbană utilizând stații automate de închiriere a bicicletelor în Municipiul Slobozia - Etapa II -</t>
    </r>
    <r>
      <rPr>
        <b val="true"/>
        <i val="true"/>
        <sz val="10"/>
        <rFont val="Times New Roman"/>
        <family val="0"/>
        <charset val="134"/>
      </rPr>
      <t xml:space="preserve">PT+executie</t>
    </r>
  </si>
  <si>
    <t xml:space="preserve">70.02.03.30</t>
  </si>
  <si>
    <r>
      <rPr>
        <b val="true"/>
        <sz val="10"/>
        <rFont val="Times New Roman"/>
        <family val="0"/>
        <charset val="134"/>
      </rPr>
      <t xml:space="preserve">”Locuinte sociale cartier Bora” </t>
    </r>
    <r>
      <rPr>
        <b val="true"/>
        <i val="true"/>
        <sz val="10"/>
        <rFont val="Times New Roman"/>
        <family val="0"/>
        <charset val="134"/>
      </rPr>
      <t xml:space="preserve">-</t>
    </r>
    <r>
      <rPr>
        <b val="true"/>
        <sz val="10"/>
        <rFont val="Times New Roman"/>
        <family val="0"/>
        <charset val="134"/>
      </rPr>
      <t xml:space="preserve"> Executie lucrari</t>
    </r>
  </si>
  <si>
    <t xml:space="preserve">Constructie Complex   Social Bora in Municipiul Slobozia - PT+Executie lucrari</t>
  </si>
  <si>
    <t xml:space="preserve">58.01.03</t>
  </si>
  <si>
    <r>
      <rPr>
        <b val="true"/>
        <sz val="10"/>
        <rFont val="Times New Roman"/>
        <family val="0"/>
        <charset val="134"/>
      </rPr>
      <t xml:space="preserve">Extinderea Centrului Multifuncțional Bora pentru desfășurarea de activități educative, culturale și recreative, adresate tuturor categoriilor de vârstă </t>
    </r>
    <r>
      <rPr>
        <b val="true"/>
        <i val="true"/>
        <sz val="10"/>
        <rFont val="Times New Roman"/>
        <family val="0"/>
        <charset val="134"/>
      </rPr>
      <t xml:space="preserve">-</t>
    </r>
    <r>
      <rPr>
        <b val="true"/>
        <sz val="10"/>
        <rFont val="Times New Roman"/>
        <family val="0"/>
        <charset val="134"/>
      </rPr>
      <t xml:space="preserve">Executie lucrari</t>
    </r>
  </si>
  <si>
    <r>
      <rPr>
        <b val="true"/>
        <sz val="10"/>
        <rFont val="Times New Roman"/>
        <family val="0"/>
        <charset val="134"/>
      </rPr>
      <t xml:space="preserve">Creșterea calității serviciilor sociale și asigurarea educației timpurii în municipiul Slobozia prin construcția și dotarea unei grădinițe (zona Bora)-</t>
    </r>
    <r>
      <rPr>
        <b val="true"/>
        <i val="true"/>
        <sz val="10"/>
        <rFont val="Times New Roman"/>
        <family val="0"/>
        <charset val="134"/>
      </rPr>
      <t xml:space="preserve">PT+</t>
    </r>
    <r>
      <rPr>
        <b val="true"/>
        <sz val="10"/>
        <rFont val="Times New Roman"/>
        <family val="0"/>
        <charset val="134"/>
      </rPr>
      <t xml:space="preserve">Executie lucrari</t>
    </r>
  </si>
  <si>
    <t xml:space="preserve">Amenajare incinta (cai de acces, alei, parcari) si imprejmuire Cimitirul Uman Bora</t>
  </si>
  <si>
    <t xml:space="preserve">70.02.06</t>
  </si>
  <si>
    <t xml:space="preserve">71.01.30/58.42</t>
  </si>
  <si>
    <r>
      <rPr>
        <b val="true"/>
        <sz val="10"/>
        <rFont val="Times New Roman"/>
        <family val="0"/>
        <charset val="134"/>
      </rPr>
      <t xml:space="preserve"> Parc fotovoltaic în Municipiul Slobozia , Județul Ialomița -</t>
    </r>
    <r>
      <rPr>
        <b val="true"/>
        <i val="true"/>
        <sz val="10"/>
        <rFont val="Times New Roman"/>
        <family val="0"/>
        <charset val="134"/>
      </rPr>
      <t xml:space="preserve">Executie</t>
    </r>
  </si>
  <si>
    <r>
      <rPr>
        <b val="true"/>
        <sz val="10"/>
        <rFont val="Times New Roman"/>
        <family val="0"/>
        <charset val="134"/>
      </rPr>
      <t xml:space="preserve">Racordare la reteaua electrica iluminat Parc de distractie si agrement  Padurea Peri - </t>
    </r>
    <r>
      <rPr>
        <b val="true"/>
        <i val="true"/>
        <sz val="10"/>
        <rFont val="Times New Roman"/>
        <family val="0"/>
        <charset val="134"/>
      </rPr>
      <t xml:space="preserve">execuție lucrari</t>
    </r>
  </si>
  <si>
    <r>
      <rPr>
        <b val="true"/>
        <sz val="10"/>
        <rFont val="Times New Roman"/>
        <family val="0"/>
        <charset val="134"/>
      </rPr>
      <t xml:space="preserve">Extindere retea de gaz natural municipiul Slobozia </t>
    </r>
    <r>
      <rPr>
        <b val="true"/>
        <i val="true"/>
        <sz val="10"/>
        <rFont val="Times New Roman"/>
        <family val="0"/>
        <charset val="134"/>
      </rPr>
      <t xml:space="preserve">- </t>
    </r>
    <r>
      <rPr>
        <b val="true"/>
        <sz val="10"/>
        <rFont val="Times New Roman"/>
        <family val="0"/>
        <charset val="134"/>
      </rPr>
      <t xml:space="preserve">PT+Executie lucrari si alte cheltuieli -</t>
    </r>
  </si>
  <si>
    <t xml:space="preserve">Sistem  inteligent de trafic management și monitorizare bazat pe soluții inovative în Municipiul Slobozia-Dirigentie de santier</t>
  </si>
  <si>
    <t xml:space="preserve">Modernizare si realizare zona comerciala flori, zona "Elegant"- PT+Executie
</t>
  </si>
  <si>
    <t xml:space="preserve">Reabilitare functionala Piata Revolutiei-Executie Lucrari</t>
  </si>
  <si>
    <t xml:space="preserve">Realizare rețea de iluminat public Municipiul Slobozia strada Iezerului - PT+Executie</t>
  </si>
  <si>
    <t xml:space="preserve">Utilități locuințe tip ANL George Enescu - Execuție</t>
  </si>
  <si>
    <t xml:space="preserve">Electrificare străzile Prelungirea Rahova, Dropiei și Vidin</t>
  </si>
  <si>
    <r>
      <rPr>
        <b val="true"/>
        <sz val="10"/>
        <rFont val="Times New Roman"/>
        <family val="0"/>
        <charset val="134"/>
      </rPr>
      <t xml:space="preserve">Asigurarea iluminării corespunzătoare a trecerilor de pietoni nesemaforizate, a parcărilor și a tronsoanelor de drum intravilane insuficient iluminate - </t>
    </r>
    <r>
      <rPr>
        <b val="true"/>
        <i val="true"/>
        <sz val="10"/>
        <rFont val="Times New Roman"/>
        <family val="0"/>
        <charset val="134"/>
      </rPr>
      <t xml:space="preserve">SF, taxe, avize si alte cheltuieli</t>
    </r>
  </si>
  <si>
    <t xml:space="preserve">Realizare parcare publica Str. Răzoare Lot 1- SF</t>
  </si>
  <si>
    <t xml:space="preserve">Realizare parcare publica zona Stadion - SF</t>
  </si>
  <si>
    <t xml:space="preserve">Dotari independente: Trusa hidraulica de papucit - 1 buc</t>
  </si>
  <si>
    <t xml:space="preserve">Dotari independente: Produse specifice iluminat festiv de sarbatori
</t>
  </si>
  <si>
    <t xml:space="preserve">Protectia mediului    74.02</t>
  </si>
  <si>
    <t xml:space="preserve">74.02.06</t>
  </si>
  <si>
    <t xml:space="preserve">Extinderea și reabilitarea sistemului de canalizare menajară și pluvială în cartierele Slobozia Nouă și Bora - Executie</t>
  </si>
  <si>
    <r>
      <rPr>
        <b val="true"/>
        <sz val="10"/>
        <rFont val="Times New Roman"/>
        <family val="0"/>
        <charset val="134"/>
      </rPr>
      <t xml:space="preserve">Extindere Retele de alimentare cu apă și Canalizare Cartier Bora </t>
    </r>
    <r>
      <rPr>
        <b val="true"/>
        <i val="true"/>
        <sz val="10"/>
        <rFont val="Times New Roman"/>
        <family val="0"/>
        <charset val="134"/>
      </rPr>
      <t xml:space="preserve">-  - PT+DTAC+DTOE+EXECUTIE</t>
    </r>
  </si>
  <si>
    <t xml:space="preserve">74.02</t>
  </si>
  <si>
    <r>
      <rPr>
        <b val="true"/>
        <sz val="10"/>
        <rFont val="Times New Roman"/>
        <family val="0"/>
        <charset val="134"/>
      </rPr>
      <t xml:space="preserve">Extindere Retele de alimentare cu apă și Canalizare Slobozia Noua </t>
    </r>
    <r>
      <rPr>
        <b val="true"/>
        <i val="true"/>
        <sz val="10"/>
        <rFont val="Times New Roman"/>
        <family val="0"/>
        <charset val="134"/>
      </rPr>
      <t xml:space="preserve">-  - PT+DTAC+DTOE+EXECUTIE</t>
    </r>
  </si>
  <si>
    <t xml:space="preserve">74.02.05.02</t>
  </si>
  <si>
    <t xml:space="preserve">Construirea de centre de colectare a deșeurilor prin aport voluntar in Municipiul Slobozia, județul Ialomița-PT, executie</t>
  </si>
  <si>
    <t xml:space="preserve">74.02.05.01</t>
  </si>
  <si>
    <t xml:space="preserve">Construirea de insule ecologice digitalizate pentru colectarea selectivă a deșeurilor la nivelul Municipiului Slobozia, Județul Ialomița</t>
  </si>
  <si>
    <t xml:space="preserve">Modernizare treapta aerare linia 2 din cadrul Statiei de Epurare Slobozia - PT+Executie
</t>
  </si>
  <si>
    <r>
      <rPr>
        <b val="true"/>
        <sz val="10"/>
        <rFont val="Times New Roman"/>
        <family val="0"/>
        <charset val="134"/>
      </rPr>
      <t xml:space="preserve">Reabilitare și modernizare stații pompare ape uzate (S.P.A.U.) în municipiul Slobozia </t>
    </r>
    <r>
      <rPr>
        <b val="true"/>
        <i val="true"/>
        <sz val="10"/>
        <rFont val="Times New Roman"/>
        <family val="0"/>
        <charset val="134"/>
      </rPr>
      <t xml:space="preserve"> - PT+Executie</t>
    </r>
  </si>
  <si>
    <t xml:space="preserve">Modernizare statie Clorare din cadrul Gospodariei de apa din Municipiul Slobozia - PT+Executie</t>
  </si>
  <si>
    <t xml:space="preserve">Înlocuire / Deviere conducta de refulare DN 800 mm la statia de pompareape menajere str.Caramidari, Municipiul Slobozia - PT+DTAC+DTOE+EXECUTIE</t>
  </si>
  <si>
    <t xml:space="preserve">Extindere și reabilitare sistem de canalizare menajeră și pluvială în cartierele: Gării, Dimitrie Cantemir, Nordului, Viitor, Platforma Industrială Vest, Municipiul Slobozia - Expertiză tehnică, actualizare PT și asistență tehnică</t>
  </si>
  <si>
    <t xml:space="preserve">Dotari independente: Containere metalice pentru deseuri menajere - 150 buc</t>
  </si>
  <si>
    <t xml:space="preserve">Dotari independente: Ciur mobil</t>
  </si>
  <si>
    <t xml:space="preserve">Transporturi     84.02</t>
  </si>
  <si>
    <t xml:space="preserve">84.02</t>
  </si>
  <si>
    <t xml:space="preserve">84.02.03.02</t>
  </si>
  <si>
    <t xml:space="preserve">Reabilitare căi de rulare ale transportului public în Municipiul Slobozia-Pt+Executie lucrari</t>
  </si>
  <si>
    <t xml:space="preserve">Modernizarea transportului public din Municipiul Slobozia -Pt+Executie lucrari</t>
  </si>
  <si>
    <t xml:space="preserve">Realizarea unui terminal intermodal de transport al Municipiului Slobozia-Pt+Executie lucrari</t>
  </si>
  <si>
    <t xml:space="preserve">84.02.03.03</t>
  </si>
  <si>
    <r>
      <rPr>
        <b val="true"/>
        <sz val="10"/>
        <rFont val="Times New Roman"/>
        <family val="0"/>
        <charset val="134"/>
      </rPr>
      <t xml:space="preserve">Centura ocolitoare din zona de Nord pentru Municipiul Slobozia si Modernizare  DC53 Slobozia</t>
    </r>
    <r>
      <rPr>
        <b val="true"/>
        <strike val="true"/>
        <sz val="10"/>
        <rFont val="Times New Roman"/>
        <family val="0"/>
        <charset val="134"/>
      </rPr>
      <t xml:space="preserve"> -</t>
    </r>
    <r>
      <rPr>
        <b val="true"/>
        <sz val="10"/>
        <rFont val="Times New Roman"/>
        <family val="0"/>
        <charset val="134"/>
      </rPr>
      <t xml:space="preserve"> Slobozia Noua -EXECUȚIE</t>
    </r>
  </si>
  <si>
    <t xml:space="preserve">Extindere si reabilitare strazi in Municipiul Slobozia- SLOBOZIA NOUĂ. Modernizare strazi si drumuri de interes local - PT + Execuție lucrări</t>
  </si>
  <si>
    <t xml:space="preserve"> Extindere si reabilitare  strazi in Municipiul Slobozia - Bora, modernizare strazi si drumuri de interes local-Studii de specialitate, DALI, expertiză, taxe, avize si alte cheltuieli </t>
  </si>
  <si>
    <t xml:space="preserve">Activitati autofinantate</t>
  </si>
  <si>
    <t xml:space="preserve">Președinte de ședință</t>
  </si>
  <si>
    <t xml:space="preserve">Secretar general al municipiului Slobozia</t>
  </si>
  <si>
    <t xml:space="preserve">Jr. Tudoran Valen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name val="Times New Roman"/>
      <family val="0"/>
      <charset val="134"/>
    </font>
    <font>
      <b val="true"/>
      <i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i val="true"/>
      <sz val="10"/>
      <name val="Times New Roman"/>
      <family val="0"/>
      <charset val="134"/>
    </font>
    <font>
      <b val="true"/>
      <sz val="10"/>
      <color rgb="FFFF0000"/>
      <name val="Times New Roman"/>
      <family val="0"/>
      <charset val="134"/>
    </font>
    <font>
      <b val="true"/>
      <sz val="11"/>
      <color rgb="FFFF0000"/>
      <name val="Calibri"/>
      <family val="0"/>
      <charset val="134"/>
    </font>
    <font>
      <sz val="11"/>
      <color rgb="FFFF0000"/>
      <name val="Calibri"/>
      <family val="0"/>
      <charset val="134"/>
    </font>
    <font>
      <b val="true"/>
      <strike val="true"/>
      <sz val="10"/>
      <name val="Times New Roma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3CDDD"/>
      </patternFill>
    </fill>
    <fill>
      <patternFill patternType="solid">
        <fgColor rgb="FFFAC090"/>
        <bgColor rgb="FFC0C0C0"/>
      </patternFill>
    </fill>
    <fill>
      <patternFill patternType="solid">
        <fgColor rgb="FF93CDDD"/>
        <bgColor rgb="FFB7DE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3" xfId="25"/>
  </cellStyles>
  <dxfs count="6">
    <dxf>
      <fill>
        <patternFill patternType="solid">
          <fgColor rgb="FF93CDDD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560</xdr:colOff>
      <xdr:row>0</xdr:row>
      <xdr:rowOff>119160</xdr:rowOff>
    </xdr:from>
    <xdr:to>
      <xdr:col>11</xdr:col>
      <xdr:colOff>178920</xdr:colOff>
      <xdr:row>1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00" y="119160"/>
          <a:ext cx="651852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8360</xdr:colOff>
      <xdr:row>0</xdr:row>
      <xdr:rowOff>114480</xdr:rowOff>
    </xdr:from>
    <xdr:to>
      <xdr:col>11</xdr:col>
      <xdr:colOff>190080</xdr:colOff>
      <xdr:row>1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24800" y="114480"/>
          <a:ext cx="6536880" cy="1075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29"/>
    <col collapsed="false" customWidth="true" hidden="false" outlineLevel="0" max="3" min="3" style="2" width="8.71"/>
    <col collapsed="false" customWidth="true" hidden="false" outlineLevel="0" max="4" min="4" style="2" width="13.29"/>
    <col collapsed="false" customWidth="true" hidden="false" outlineLevel="0" max="5" min="5" style="1" width="44.85"/>
    <col collapsed="false" customWidth="true" hidden="false" outlineLevel="0" max="6" min="6" style="1" width="15.43"/>
    <col collapsed="false" customWidth="true" hidden="false" outlineLevel="0" max="7" min="7" style="3" width="2.15"/>
    <col collapsed="false" customWidth="true" hidden="false" outlineLevel="0" max="8" min="8" style="1" width="10.71"/>
    <col collapsed="false" customWidth="true" hidden="false" outlineLevel="0" max="10" min="9" style="1" width="14.14"/>
    <col collapsed="false" customWidth="true" hidden="false" outlineLevel="0" max="11" min="11" style="1" width="11.85"/>
    <col collapsed="false" customWidth="true" hidden="false" outlineLevel="0" max="12" min="12" style="1" width="11.29"/>
    <col collapsed="false" customWidth="true" hidden="true" outlineLevel="0" max="13" min="13" style="1" width="7.86"/>
    <col collapsed="false" customWidth="true" hidden="false" outlineLevel="0" max="14" min="14" style="1" width="11.57"/>
    <col collapsed="false" customWidth="true" hidden="false" outlineLevel="0" max="15" min="15" style="1" width="9.43"/>
    <col collapsed="false" customWidth="true" hidden="false" outlineLevel="0" max="16" min="16" style="1" width="7.86"/>
    <col collapsed="false" customWidth="true" hidden="true" outlineLevel="0" max="17" min="17" style="4" width="9.71"/>
    <col collapsed="false" customWidth="true" hidden="true" outlineLevel="0" max="18" min="18" style="4" width="13"/>
    <col collapsed="false" customWidth="true" hidden="false" outlineLevel="0" max="19" min="19" style="4" width="10"/>
    <col collapsed="false" customWidth="true" hidden="false" outlineLevel="0" max="21" min="20" style="4" width="10.85"/>
    <col collapsed="false" customWidth="false" hidden="false" outlineLevel="0" max="16384" min="22" style="4" width="9"/>
  </cols>
  <sheetData>
    <row r="1" customFormat="false" ht="8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</row>
    <row r="4" customFormat="false" ht="15" hidden="false" customHeight="false" outlineLevel="0" collapsed="false">
      <c r="A4" s="10" t="s">
        <v>2</v>
      </c>
      <c r="B4" s="11" t="s">
        <v>3</v>
      </c>
      <c r="C4" s="11"/>
      <c r="D4" s="11"/>
      <c r="E4" s="11"/>
    </row>
    <row r="5" customFormat="false" ht="15" hidden="false" customHeight="false" outlineLevel="0" collapsed="false">
      <c r="A5" s="10" t="s">
        <v>4</v>
      </c>
      <c r="B5" s="12" t="s">
        <v>5</v>
      </c>
      <c r="C5" s="12"/>
      <c r="D5" s="12"/>
      <c r="E5" s="12"/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G6" s="17" t="s">
        <v>12</v>
      </c>
      <c r="H6" s="18" t="s">
        <v>13</v>
      </c>
      <c r="I6" s="19" t="s">
        <v>14</v>
      </c>
      <c r="J6" s="20" t="s">
        <v>15</v>
      </c>
      <c r="K6" s="21" t="s">
        <v>16</v>
      </c>
      <c r="L6" s="21"/>
      <c r="M6" s="21"/>
      <c r="N6" s="21"/>
      <c r="O6" s="21"/>
      <c r="P6" s="21"/>
      <c r="Q6" s="20" t="s">
        <v>17</v>
      </c>
      <c r="R6" s="22" t="s">
        <v>18</v>
      </c>
    </row>
    <row r="7" customFormat="false" ht="15" hidden="false" customHeight="true" outlineLevel="0" collapsed="false">
      <c r="A7" s="13"/>
      <c r="B7" s="14"/>
      <c r="C7" s="15"/>
      <c r="D7" s="15"/>
      <c r="E7" s="16"/>
      <c r="F7" s="16"/>
      <c r="G7" s="17"/>
      <c r="H7" s="18"/>
      <c r="I7" s="19"/>
      <c r="J7" s="19"/>
      <c r="K7" s="23" t="s">
        <v>19</v>
      </c>
      <c r="L7" s="24" t="s">
        <v>20</v>
      </c>
      <c r="M7" s="24"/>
      <c r="N7" s="24"/>
      <c r="O7" s="24"/>
      <c r="P7" s="24"/>
      <c r="Q7" s="20"/>
      <c r="R7" s="22"/>
    </row>
    <row r="8" customFormat="false" ht="15" hidden="false" customHeight="true" outlineLevel="0" collapsed="false">
      <c r="A8" s="13"/>
      <c r="B8" s="14"/>
      <c r="C8" s="15"/>
      <c r="D8" s="15"/>
      <c r="E8" s="16"/>
      <c r="F8" s="16"/>
      <c r="G8" s="25" t="s">
        <v>21</v>
      </c>
      <c r="H8" s="18"/>
      <c r="I8" s="19"/>
      <c r="J8" s="19"/>
      <c r="K8" s="23"/>
      <c r="L8" s="26" t="s">
        <v>22</v>
      </c>
      <c r="M8" s="26"/>
      <c r="N8" s="26"/>
      <c r="O8" s="26"/>
      <c r="P8" s="27" t="s">
        <v>23</v>
      </c>
      <c r="Q8" s="20"/>
      <c r="R8" s="22"/>
    </row>
    <row r="9" customFormat="false" ht="43.5" hidden="false" customHeight="true" outlineLevel="0" collapsed="false">
      <c r="A9" s="13"/>
      <c r="B9" s="14"/>
      <c r="C9" s="15"/>
      <c r="D9" s="15"/>
      <c r="E9" s="16"/>
      <c r="F9" s="16"/>
      <c r="G9" s="25"/>
      <c r="H9" s="18"/>
      <c r="I9" s="19"/>
      <c r="J9" s="20"/>
      <c r="K9" s="23"/>
      <c r="L9" s="28" t="s">
        <v>24</v>
      </c>
      <c r="M9" s="28" t="s">
        <v>25</v>
      </c>
      <c r="N9" s="28" t="s">
        <v>26</v>
      </c>
      <c r="O9" s="28" t="s">
        <v>27</v>
      </c>
      <c r="P9" s="27"/>
      <c r="Q9" s="20"/>
      <c r="R9" s="22"/>
    </row>
    <row r="10" customFormat="false" ht="15" hidden="false" customHeight="false" outlineLevel="0" collapsed="false">
      <c r="A10" s="29" t="n">
        <v>0</v>
      </c>
      <c r="B10" s="30" t="n">
        <v>1</v>
      </c>
      <c r="C10" s="31"/>
      <c r="D10" s="31"/>
      <c r="E10" s="30" t="n">
        <v>2</v>
      </c>
      <c r="F10" s="30" t="n">
        <v>3</v>
      </c>
      <c r="G10" s="30"/>
      <c r="H10" s="32" t="n">
        <v>4</v>
      </c>
      <c r="I10" s="22"/>
      <c r="J10" s="33" t="s">
        <v>28</v>
      </c>
      <c r="K10" s="34" t="s">
        <v>29</v>
      </c>
      <c r="L10" s="34" t="n">
        <v>8</v>
      </c>
      <c r="M10" s="34" t="n">
        <v>9</v>
      </c>
      <c r="N10" s="34" t="n">
        <v>9</v>
      </c>
      <c r="O10" s="34" t="n">
        <v>10</v>
      </c>
      <c r="P10" s="34" t="n">
        <v>11</v>
      </c>
      <c r="Q10" s="34" t="n">
        <v>13</v>
      </c>
      <c r="R10" s="34" t="s">
        <v>30</v>
      </c>
    </row>
    <row r="11" customFormat="false" ht="15" hidden="false" customHeight="true" outlineLevel="0" collapsed="false">
      <c r="A11" s="35" t="s">
        <v>31</v>
      </c>
      <c r="B11" s="35"/>
      <c r="C11" s="35"/>
      <c r="D11" s="35"/>
      <c r="E11" s="35"/>
      <c r="F11" s="35"/>
      <c r="G11" s="36" t="s">
        <v>12</v>
      </c>
      <c r="H11" s="37" t="n">
        <f aca="false">H13+H15+H17</f>
        <v>715514094</v>
      </c>
      <c r="I11" s="37" t="n">
        <f aca="false">I13+I15+I17</f>
        <v>122702336</v>
      </c>
      <c r="J11" s="37" t="n">
        <f aca="false">K11+P11</f>
        <v>157165256</v>
      </c>
      <c r="K11" s="37" t="n">
        <f aca="false">L11+N11+O11</f>
        <v>157165256</v>
      </c>
      <c r="L11" s="37" t="n">
        <f aca="false">L13+L15+L17</f>
        <v>114043015</v>
      </c>
      <c r="M11" s="37" t="n">
        <f aca="false">M13+M15+M17</f>
        <v>0</v>
      </c>
      <c r="N11" s="37" t="n">
        <f aca="false">N13+N15+N17</f>
        <v>43122241</v>
      </c>
      <c r="O11" s="37" t="n">
        <f aca="false">O13+O15+O17</f>
        <v>0</v>
      </c>
      <c r="P11" s="37" t="n">
        <f aca="false">P13+P15+P17</f>
        <v>0</v>
      </c>
      <c r="Q11" s="37" t="e">
        <f aca="false">Q13+Q15+Q17</f>
        <v>#REF!</v>
      </c>
      <c r="R11" s="37" t="e">
        <f aca="false">J11+Q11</f>
        <v>#REF!</v>
      </c>
      <c r="U11" s="38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9" t="s">
        <v>21</v>
      </c>
      <c r="H12" s="40" t="n">
        <f aca="false">H14+H16+H18</f>
        <v>715514094</v>
      </c>
      <c r="I12" s="40" t="n">
        <f aca="false">I14+I16+I18</f>
        <v>122702336</v>
      </c>
      <c r="J12" s="37" t="n">
        <f aca="false">K12+P12</f>
        <v>157165256</v>
      </c>
      <c r="K12" s="37" t="n">
        <f aca="false">L12+N12+O12</f>
        <v>157165256</v>
      </c>
      <c r="L12" s="37" t="n">
        <f aca="false">L14+L16+L18</f>
        <v>114043015</v>
      </c>
      <c r="M12" s="40" t="n">
        <f aca="false">M14+M16+M18</f>
        <v>0</v>
      </c>
      <c r="N12" s="40" t="n">
        <f aca="false">N14+N16+N18</f>
        <v>43122241</v>
      </c>
      <c r="O12" s="40" t="n">
        <f aca="false">O14+O16+O18</f>
        <v>0</v>
      </c>
      <c r="P12" s="40" t="n">
        <f aca="false">P14+P16+P18</f>
        <v>0</v>
      </c>
      <c r="Q12" s="40" t="e">
        <f aca="false">Q14+Q16+Q18</f>
        <v>#REF!</v>
      </c>
      <c r="R12" s="37" t="e">
        <f aca="false">J12+Q12</f>
        <v>#REF!</v>
      </c>
      <c r="U12" s="38"/>
    </row>
    <row r="13" customFormat="false" ht="15" hidden="false" customHeight="true" outlineLevel="0" collapsed="false">
      <c r="A13" s="41" t="s">
        <v>32</v>
      </c>
      <c r="B13" s="41"/>
      <c r="C13" s="41"/>
      <c r="D13" s="41"/>
      <c r="E13" s="41"/>
      <c r="F13" s="41"/>
      <c r="G13" s="42" t="s">
        <v>12</v>
      </c>
      <c r="H13" s="43" t="n">
        <f aca="false">H31+H53+H173+H235+H283+H313</f>
        <v>399935482</v>
      </c>
      <c r="I13" s="43" t="n">
        <f aca="false">I31+I53+I173+I235+I283+I313</f>
        <v>118307375</v>
      </c>
      <c r="J13" s="43" t="n">
        <f aca="false">J31+J53+J173+J235+J283+J313</f>
        <v>115370574</v>
      </c>
      <c r="K13" s="43" t="n">
        <f aca="false">K31+K53+K173+K235+K283+K313</f>
        <v>115370574</v>
      </c>
      <c r="L13" s="43" t="n">
        <f aca="false">L31+L53+L173+L235+L283+L313</f>
        <v>101723485</v>
      </c>
      <c r="M13" s="43" t="n">
        <f aca="false">M31+M53+M173+M235+M283+M313</f>
        <v>0</v>
      </c>
      <c r="N13" s="43" t="n">
        <f aca="false">N31+N53+N173+N235+N283+N313</f>
        <v>13647089</v>
      </c>
      <c r="O13" s="43" t="n">
        <f aca="false">O31+O53+O173+O235+O283+O313</f>
        <v>0</v>
      </c>
      <c r="P13" s="43" t="n">
        <f aca="false">P31+P53+P173+P235+P283+P313</f>
        <v>0</v>
      </c>
      <c r="Q13" s="43" t="e">
        <f aca="false">Q31+Q53+Q173+Q235+Q283+Q313</f>
        <v>#REF!</v>
      </c>
      <c r="R13" s="43" t="e">
        <f aca="false">J13+Q13</f>
        <v>#REF!</v>
      </c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2" t="s">
        <v>21</v>
      </c>
      <c r="H14" s="43" t="n">
        <f aca="false">H32+H54+H174+H236+H284+H314</f>
        <v>399935482</v>
      </c>
      <c r="I14" s="43" t="n">
        <f aca="false">I32+I54+I174+I236+I284+I314</f>
        <v>118307375</v>
      </c>
      <c r="J14" s="43" t="n">
        <f aca="false">J32+J54+J174+J236+J284+J314</f>
        <v>115370574</v>
      </c>
      <c r="K14" s="43" t="n">
        <f aca="false">K32+K54+K174+K236+K284+K314</f>
        <v>115370574</v>
      </c>
      <c r="L14" s="43" t="n">
        <f aca="false">L32+L54+L174+L236+L284+L314</f>
        <v>101723485</v>
      </c>
      <c r="M14" s="43" t="n">
        <f aca="false">M32+M54+M174+M236+M284+M314</f>
        <v>0</v>
      </c>
      <c r="N14" s="43" t="n">
        <f aca="false">N32+N54+N174+N236+N284+N314</f>
        <v>13647089</v>
      </c>
      <c r="O14" s="43" t="n">
        <f aca="false">O32+O54+O174+O236+O284+O314</f>
        <v>0</v>
      </c>
      <c r="P14" s="43" t="n">
        <f aca="false">P32+P54+P174+P236+P284+P314</f>
        <v>0</v>
      </c>
      <c r="Q14" s="43" t="e">
        <f aca="false">Q32+Q54+Q174+Q236+Q284+Q314</f>
        <v>#REF!</v>
      </c>
      <c r="R14" s="43" t="e">
        <f aca="false">J14+Q14</f>
        <v>#REF!</v>
      </c>
      <c r="U14" s="38"/>
    </row>
    <row r="15" customFormat="false" ht="15" hidden="false" customHeight="true" outlineLevel="0" collapsed="false">
      <c r="A15" s="41" t="s">
        <v>33</v>
      </c>
      <c r="B15" s="41"/>
      <c r="C15" s="41"/>
      <c r="D15" s="41"/>
      <c r="E15" s="41"/>
      <c r="F15" s="41"/>
      <c r="G15" s="42" t="s">
        <v>12</v>
      </c>
      <c r="H15" s="43" t="n">
        <f aca="false">H21+H59+H181+H219+H263</f>
        <v>295274060</v>
      </c>
      <c r="I15" s="43" t="n">
        <f aca="false">I21+I59+I181+I219+I263</f>
        <v>4391805</v>
      </c>
      <c r="J15" s="43" t="n">
        <f aca="false">J21+J59+J181+J219+J263</f>
        <v>21318530</v>
      </c>
      <c r="K15" s="43" t="n">
        <f aca="false">K21+K59+K181+K219+K263</f>
        <v>21318530</v>
      </c>
      <c r="L15" s="43" t="n">
        <f aca="false">L21+L59+L181+L219+L263</f>
        <v>10869530</v>
      </c>
      <c r="M15" s="43" t="n">
        <f aca="false">M21+M59+M181+M219+M263</f>
        <v>0</v>
      </c>
      <c r="N15" s="43" t="n">
        <f aca="false">N21+N59+N181+N219+N263</f>
        <v>10449000</v>
      </c>
      <c r="O15" s="43" t="n">
        <f aca="false">O21+O59+O181+O219+O263</f>
        <v>0</v>
      </c>
      <c r="P15" s="43" t="n">
        <f aca="false">P21+P59+P181+P219+P263</f>
        <v>0</v>
      </c>
      <c r="Q15" s="43" t="e">
        <f aca="false">Q21+Q59+Q181+Q219+Q263+#REF!+#REF!</f>
        <v>#REF!</v>
      </c>
      <c r="R15" s="43" t="e">
        <f aca="false">R21+R59+R181+R219+R263+#REF!+#REF!</f>
        <v>#REF!</v>
      </c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1"/>
      <c r="G16" s="42" t="s">
        <v>21</v>
      </c>
      <c r="H16" s="43" t="n">
        <f aca="false">H22+H60+H182+H220+H264</f>
        <v>295274060</v>
      </c>
      <c r="I16" s="43" t="n">
        <f aca="false">I22+I60+I182+I220+I264</f>
        <v>4391805</v>
      </c>
      <c r="J16" s="43" t="n">
        <f aca="false">J22+J60+J182+J220+J264</f>
        <v>21318530</v>
      </c>
      <c r="K16" s="43" t="n">
        <f aca="false">K22+K60+K182+K220+K264</f>
        <v>21318530</v>
      </c>
      <c r="L16" s="43" t="n">
        <f aca="false">L22+L60+L182+L220+L264</f>
        <v>10869530</v>
      </c>
      <c r="M16" s="43" t="n">
        <f aca="false">M22+M60+M182+M220+M264</f>
        <v>0</v>
      </c>
      <c r="N16" s="43" t="n">
        <f aca="false">N22+N60+N182+N220+N264</f>
        <v>10449000</v>
      </c>
      <c r="O16" s="43" t="n">
        <f aca="false">O22+O60+O182+O220+O264</f>
        <v>0</v>
      </c>
      <c r="P16" s="43" t="n">
        <f aca="false">P22+P60+P182+P220+P264</f>
        <v>0</v>
      </c>
      <c r="Q16" s="43" t="e">
        <f aca="false">Q22+Q60+Q182+Q220+Q264+#REF!+#REF!</f>
        <v>#REF!</v>
      </c>
      <c r="R16" s="43" t="e">
        <f aca="false">R22+R60+R182+R220+R264+#REF!+#REF!</f>
        <v>#REF!</v>
      </c>
    </row>
    <row r="17" customFormat="false" ht="15" hidden="false" customHeight="true" outlineLevel="0" collapsed="false">
      <c r="A17" s="41" t="s">
        <v>34</v>
      </c>
      <c r="B17" s="41"/>
      <c r="C17" s="41"/>
      <c r="D17" s="41"/>
      <c r="E17" s="41"/>
      <c r="F17" s="41"/>
      <c r="G17" s="42" t="s">
        <v>12</v>
      </c>
      <c r="H17" s="44" t="n">
        <f aca="false">H35+H87+H195+H223+H269+H303+H325+H331</f>
        <v>20304552</v>
      </c>
      <c r="I17" s="44" t="n">
        <f aca="false">I35+I87+I195+I223+I269+I303+I325+I331</f>
        <v>3156</v>
      </c>
      <c r="J17" s="44" t="n">
        <f aca="false">J35+J87+J195+J223+J269+J303+J325+J331</f>
        <v>20301152</v>
      </c>
      <c r="K17" s="44" t="n">
        <f aca="false">K35+K87+K195+K223+K269+K303+K325+K331</f>
        <v>20301152</v>
      </c>
      <c r="L17" s="44" t="n">
        <f aca="false">L35+L87+L195+L223+L269+L303+L325+L331</f>
        <v>1450000</v>
      </c>
      <c r="M17" s="44" t="n">
        <f aca="false">M35+M87+M195+M223+M269+M303+M325+M331</f>
        <v>0</v>
      </c>
      <c r="N17" s="44" t="n">
        <f aca="false">N27+N35+N87+N195+N223+N269+N303+N325+N331</f>
        <v>19026152</v>
      </c>
      <c r="O17" s="44" t="n">
        <f aca="false">O35+O87+O195+O223+O269+O303+O325+O331</f>
        <v>0</v>
      </c>
      <c r="P17" s="44" t="n">
        <f aca="false">P35+P87+P195+P223+P269+P303+P325+P331</f>
        <v>0</v>
      </c>
      <c r="Q17" s="44" t="e">
        <f aca="false">Q35+Q87+Q195+Q223+Q269+Q303+Q325+Q331</f>
        <v>#REF!</v>
      </c>
      <c r="R17" s="44" t="e">
        <f aca="false">R35+R87+R195+R223+R269+R303+R325+R331</f>
        <v>#REF!</v>
      </c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2" t="s">
        <v>21</v>
      </c>
      <c r="H18" s="44" t="n">
        <f aca="false">H36+H88+H196+H224+H270+H304+H326+H332</f>
        <v>20304552</v>
      </c>
      <c r="I18" s="44" t="n">
        <f aca="false">I36+I88+I196+I224+I270+I304+I326+I332</f>
        <v>3156</v>
      </c>
      <c r="J18" s="44" t="n">
        <f aca="false">J36+J88+J196+J224+J270+J304+J326+J332</f>
        <v>20301152</v>
      </c>
      <c r="K18" s="44" t="n">
        <f aca="false">K36+K88+K196+K224+K270+K304+K326+K332</f>
        <v>20301152</v>
      </c>
      <c r="L18" s="44" t="n">
        <f aca="false">L36+L88+L196+L224+L270+L304+L326+L332</f>
        <v>1450000</v>
      </c>
      <c r="M18" s="44" t="n">
        <f aca="false">M36+M88+M196+M224+M270+M304+M326+M332</f>
        <v>0</v>
      </c>
      <c r="N18" s="44" t="n">
        <f aca="false">N26+N36+N88+N196+N224+N270+N304+N326+N332</f>
        <v>19026152</v>
      </c>
      <c r="O18" s="44" t="n">
        <f aca="false">O36+O88+O196+O224+O270+O304+O326+O332</f>
        <v>0</v>
      </c>
      <c r="P18" s="44" t="n">
        <f aca="false">P36+P88+P196+P224+P270+P304+P326+P332</f>
        <v>0</v>
      </c>
      <c r="Q18" s="44" t="e">
        <f aca="false">Q36+Q88+Q196+Q224+Q270+Q304+Q326+Q332</f>
        <v>#REF!</v>
      </c>
      <c r="R18" s="44" t="e">
        <f aca="false">R36+R88+R196+R224+R270+R304+R326+R332</f>
        <v>#REF!</v>
      </c>
    </row>
    <row r="19" customFormat="false" ht="15" hidden="false" customHeight="true" outlineLevel="0" collapsed="false">
      <c r="A19" s="45" t="s">
        <v>35</v>
      </c>
      <c r="B19" s="45"/>
      <c r="C19" s="45"/>
      <c r="D19" s="45"/>
      <c r="E19" s="45"/>
      <c r="F19" s="45"/>
      <c r="G19" s="39" t="s">
        <v>12</v>
      </c>
      <c r="H19" s="46" t="n">
        <f aca="false">H21+H25</f>
        <v>27087906</v>
      </c>
      <c r="I19" s="46" t="n">
        <f aca="false">I21+I25</f>
        <v>167567</v>
      </c>
      <c r="J19" s="46" t="n">
        <f aca="false">J21+J25</f>
        <v>325000</v>
      </c>
      <c r="K19" s="46" t="n">
        <f aca="false">K21+K25</f>
        <v>325000</v>
      </c>
      <c r="L19" s="46" t="n">
        <f aca="false">L21+L25</f>
        <v>0</v>
      </c>
      <c r="M19" s="46" t="n">
        <f aca="false">M21+M25</f>
        <v>0</v>
      </c>
      <c r="N19" s="46" t="n">
        <f aca="false">N21+N25</f>
        <v>325000</v>
      </c>
      <c r="O19" s="46" t="n">
        <f aca="false">O21+O25</f>
        <v>0</v>
      </c>
      <c r="P19" s="46" t="n">
        <f aca="false">P21+P25</f>
        <v>0</v>
      </c>
      <c r="Q19" s="46" t="n">
        <f aca="false">Q21</f>
        <v>0</v>
      </c>
      <c r="R19" s="46" t="n">
        <f aca="false">R21</f>
        <v>150000</v>
      </c>
    </row>
    <row r="20" customFormat="false" ht="15" hidden="false" customHeight="false" outlineLevel="0" collapsed="false">
      <c r="A20" s="45"/>
      <c r="B20" s="45"/>
      <c r="C20" s="45"/>
      <c r="D20" s="45"/>
      <c r="E20" s="45"/>
      <c r="F20" s="45"/>
      <c r="G20" s="39" t="s">
        <v>21</v>
      </c>
      <c r="H20" s="46" t="n">
        <f aca="false">H22+H26</f>
        <v>27087906</v>
      </c>
      <c r="I20" s="46" t="n">
        <f aca="false">I22+I26</f>
        <v>167567</v>
      </c>
      <c r="J20" s="46" t="n">
        <f aca="false">J22+J26</f>
        <v>325000</v>
      </c>
      <c r="K20" s="46" t="n">
        <f aca="false">K22+K26</f>
        <v>325000</v>
      </c>
      <c r="L20" s="46" t="n">
        <f aca="false">L22+L26</f>
        <v>0</v>
      </c>
      <c r="M20" s="46" t="n">
        <f aca="false">M22+M26</f>
        <v>0</v>
      </c>
      <c r="N20" s="46" t="n">
        <f aca="false">N22+N26</f>
        <v>325000</v>
      </c>
      <c r="O20" s="46" t="n">
        <f aca="false">O22+O26</f>
        <v>0</v>
      </c>
      <c r="P20" s="46" t="n">
        <f aca="false">P22+P26</f>
        <v>0</v>
      </c>
      <c r="Q20" s="46" t="n">
        <f aca="false">Q22</f>
        <v>0</v>
      </c>
      <c r="R20" s="46" t="n">
        <f aca="false">R22</f>
        <v>150000</v>
      </c>
    </row>
    <row r="21" customFormat="false" ht="15" hidden="false" customHeight="true" outlineLevel="0" collapsed="false">
      <c r="A21" s="47" t="s">
        <v>36</v>
      </c>
      <c r="B21" s="47"/>
      <c r="C21" s="47"/>
      <c r="D21" s="47"/>
      <c r="E21" s="47"/>
      <c r="F21" s="47"/>
      <c r="G21" s="42" t="s">
        <v>12</v>
      </c>
      <c r="H21" s="44" t="n">
        <f aca="false">H23</f>
        <v>26912906</v>
      </c>
      <c r="I21" s="44" t="n">
        <f aca="false">I23</f>
        <v>167567</v>
      </c>
      <c r="J21" s="44" t="n">
        <f aca="false">J23</f>
        <v>150000</v>
      </c>
      <c r="K21" s="44" t="n">
        <f aca="false">K23</f>
        <v>150000</v>
      </c>
      <c r="L21" s="44" t="n">
        <f aca="false">L23</f>
        <v>0</v>
      </c>
      <c r="M21" s="44" t="n">
        <f aca="false">M23</f>
        <v>0</v>
      </c>
      <c r="N21" s="44" t="n">
        <f aca="false">N23</f>
        <v>150000</v>
      </c>
      <c r="O21" s="44" t="n">
        <f aca="false">O23</f>
        <v>0</v>
      </c>
      <c r="P21" s="44" t="n">
        <f aca="false">P23</f>
        <v>0</v>
      </c>
      <c r="Q21" s="44" t="n">
        <f aca="false">Q23</f>
        <v>0</v>
      </c>
      <c r="R21" s="44" t="n">
        <f aca="false">R23</f>
        <v>150000</v>
      </c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2" t="s">
        <v>21</v>
      </c>
      <c r="H22" s="44" t="n">
        <f aca="false">H24</f>
        <v>26912906</v>
      </c>
      <c r="I22" s="44" t="n">
        <f aca="false">I24</f>
        <v>167567</v>
      </c>
      <c r="J22" s="44" t="n">
        <f aca="false">J24</f>
        <v>150000</v>
      </c>
      <c r="K22" s="44" t="n">
        <f aca="false">K24</f>
        <v>150000</v>
      </c>
      <c r="L22" s="44" t="n">
        <f aca="false">L24</f>
        <v>0</v>
      </c>
      <c r="M22" s="44" t="n">
        <f aca="false">M24</f>
        <v>0</v>
      </c>
      <c r="N22" s="44" t="n">
        <f aca="false">N24</f>
        <v>150000</v>
      </c>
      <c r="O22" s="44" t="n">
        <f aca="false">O24</f>
        <v>0</v>
      </c>
      <c r="P22" s="44" t="n">
        <f aca="false">P24</f>
        <v>0</v>
      </c>
      <c r="Q22" s="44" t="n">
        <f aca="false">Q24</f>
        <v>0</v>
      </c>
      <c r="R22" s="44" t="n">
        <f aca="false">R24</f>
        <v>150000</v>
      </c>
    </row>
    <row r="23" s="54" customFormat="true" ht="27" hidden="false" customHeight="true" outlineLevel="0" collapsed="false">
      <c r="A23" s="48" t="n">
        <v>1</v>
      </c>
      <c r="B23" s="48" t="s">
        <v>37</v>
      </c>
      <c r="C23" s="49" t="s">
        <v>38</v>
      </c>
      <c r="D23" s="49" t="s">
        <v>39</v>
      </c>
      <c r="E23" s="50" t="s">
        <v>40</v>
      </c>
      <c r="F23" s="51" t="s">
        <v>41</v>
      </c>
      <c r="G23" s="52" t="s">
        <v>12</v>
      </c>
      <c r="H23" s="53" t="n">
        <v>26912906</v>
      </c>
      <c r="I23" s="53" t="n">
        <v>167567</v>
      </c>
      <c r="J23" s="53" t="n">
        <f aca="false">K23+P23</f>
        <v>150000</v>
      </c>
      <c r="K23" s="53" t="n">
        <f aca="false">L23+N23+O23</f>
        <v>150000</v>
      </c>
      <c r="L23" s="53"/>
      <c r="M23" s="53"/>
      <c r="N23" s="53" t="n">
        <v>150000</v>
      </c>
      <c r="O23" s="53"/>
      <c r="P23" s="53"/>
      <c r="Q23" s="53"/>
      <c r="R23" s="53" t="n">
        <f aca="false">J23+Q23</f>
        <v>150000</v>
      </c>
    </row>
    <row r="24" s="54" customFormat="true" ht="24" hidden="false" customHeight="true" outlineLevel="0" collapsed="false">
      <c r="A24" s="48"/>
      <c r="B24" s="48"/>
      <c r="C24" s="49"/>
      <c r="D24" s="49"/>
      <c r="E24" s="50"/>
      <c r="F24" s="51"/>
      <c r="G24" s="52" t="s">
        <v>21</v>
      </c>
      <c r="H24" s="53" t="n">
        <v>26912906</v>
      </c>
      <c r="I24" s="53" t="n">
        <v>167567</v>
      </c>
      <c r="J24" s="53" t="n">
        <f aca="false">K24+P24</f>
        <v>150000</v>
      </c>
      <c r="K24" s="53" t="n">
        <f aca="false">L24+N24+O24</f>
        <v>150000</v>
      </c>
      <c r="L24" s="53"/>
      <c r="M24" s="53"/>
      <c r="N24" s="53" t="n">
        <v>150000</v>
      </c>
      <c r="O24" s="53"/>
      <c r="P24" s="53"/>
      <c r="Q24" s="53"/>
      <c r="R24" s="53" t="n">
        <f aca="false">J24+Q24</f>
        <v>150000</v>
      </c>
    </row>
    <row r="25" s="1" customFormat="true" ht="12" hidden="false" customHeight="true" outlineLevel="0" collapsed="false">
      <c r="A25" s="55"/>
      <c r="B25" s="56"/>
      <c r="C25" s="57"/>
      <c r="D25" s="57"/>
      <c r="E25" s="47" t="s">
        <v>42</v>
      </c>
      <c r="F25" s="47"/>
      <c r="G25" s="58" t="s">
        <v>12</v>
      </c>
      <c r="H25" s="56" t="n">
        <f aca="false">H27</f>
        <v>175000</v>
      </c>
      <c r="I25" s="56"/>
      <c r="J25" s="56" t="n">
        <f aca="false">J27</f>
        <v>175000</v>
      </c>
      <c r="K25" s="56" t="n">
        <f aca="false">K27</f>
        <v>175000</v>
      </c>
      <c r="L25" s="56" t="n">
        <f aca="false">L27</f>
        <v>0</v>
      </c>
      <c r="M25" s="56" t="n">
        <f aca="false">M27</f>
        <v>0</v>
      </c>
      <c r="N25" s="56" t="n">
        <f aca="false">N27</f>
        <v>175000</v>
      </c>
      <c r="O25" s="56" t="n">
        <f aca="false">O27</f>
        <v>0</v>
      </c>
      <c r="P25" s="56" t="n">
        <f aca="false">P27</f>
        <v>0</v>
      </c>
      <c r="Q25" s="56" t="n">
        <f aca="false">Q27+Q29+Q31+Q33+Q35+Q37+Q39</f>
        <v>0</v>
      </c>
      <c r="R25" s="56" t="n">
        <f aca="false">R27+R29+R31+R33+R35+R37+R39</f>
        <v>3537000</v>
      </c>
    </row>
    <row r="26" s="1" customFormat="true" ht="13.5" hidden="false" customHeight="true" outlineLevel="0" collapsed="false">
      <c r="A26" s="55"/>
      <c r="B26" s="56"/>
      <c r="C26" s="57"/>
      <c r="D26" s="57"/>
      <c r="E26" s="47"/>
      <c r="F26" s="47"/>
      <c r="G26" s="58" t="s">
        <v>21</v>
      </c>
      <c r="H26" s="56" t="n">
        <f aca="false">H28</f>
        <v>175000</v>
      </c>
      <c r="I26" s="56"/>
      <c r="J26" s="56" t="n">
        <f aca="false">J28</f>
        <v>175000</v>
      </c>
      <c r="K26" s="56" t="n">
        <f aca="false">K28</f>
        <v>175000</v>
      </c>
      <c r="L26" s="56" t="n">
        <f aca="false">L28</f>
        <v>0</v>
      </c>
      <c r="M26" s="56" t="n">
        <f aca="false">M28</f>
        <v>0</v>
      </c>
      <c r="N26" s="56" t="n">
        <f aca="false">N28</f>
        <v>175000</v>
      </c>
      <c r="O26" s="56" t="n">
        <f aca="false">O28</f>
        <v>0</v>
      </c>
      <c r="P26" s="56" t="n">
        <f aca="false">P28</f>
        <v>0</v>
      </c>
      <c r="Q26" s="56" t="n">
        <f aca="false">Q28+Q30+Q32+Q34+Q36+Q38+Q40</f>
        <v>0</v>
      </c>
      <c r="R26" s="56" t="n">
        <f aca="false">R28+R30+R32+R34+R36+R38+R40</f>
        <v>3537000</v>
      </c>
    </row>
    <row r="27" s="1" customFormat="true" ht="15" hidden="false" customHeight="true" outlineLevel="0" collapsed="false">
      <c r="A27" s="48" t="n">
        <f aca="false">A23+1</f>
        <v>2</v>
      </c>
      <c r="B27" s="48" t="n">
        <v>51.02</v>
      </c>
      <c r="C27" s="59" t="s">
        <v>38</v>
      </c>
      <c r="D27" s="59" t="s">
        <v>43</v>
      </c>
      <c r="E27" s="60" t="s">
        <v>44</v>
      </c>
      <c r="F27" s="61" t="s">
        <v>41</v>
      </c>
      <c r="G27" s="52" t="s">
        <v>12</v>
      </c>
      <c r="H27" s="62" t="n">
        <f aca="false">N27</f>
        <v>175000</v>
      </c>
      <c r="I27" s="63"/>
      <c r="J27" s="63" t="n">
        <f aca="false">K27</f>
        <v>175000</v>
      </c>
      <c r="K27" s="63" t="n">
        <f aca="false">L27+N27+O27</f>
        <v>175000</v>
      </c>
      <c r="L27" s="63" t="n">
        <v>0</v>
      </c>
      <c r="M27" s="63"/>
      <c r="N27" s="63" t="n">
        <v>175000</v>
      </c>
      <c r="O27" s="63"/>
      <c r="P27" s="63"/>
      <c r="Q27" s="63"/>
      <c r="R27" s="64" t="n">
        <f aca="false">J27+Q27</f>
        <v>175000</v>
      </c>
    </row>
    <row r="28" s="1" customFormat="true" ht="15" hidden="false" customHeight="false" outlineLevel="0" collapsed="false">
      <c r="A28" s="48"/>
      <c r="B28" s="48"/>
      <c r="C28" s="59"/>
      <c r="D28" s="59"/>
      <c r="E28" s="60"/>
      <c r="F28" s="61"/>
      <c r="G28" s="52" t="s">
        <v>21</v>
      </c>
      <c r="H28" s="62" t="n">
        <f aca="false">N28</f>
        <v>175000</v>
      </c>
      <c r="I28" s="63"/>
      <c r="J28" s="63" t="n">
        <f aca="false">K28</f>
        <v>175000</v>
      </c>
      <c r="K28" s="63" t="n">
        <f aca="false">L28+N28+O28</f>
        <v>175000</v>
      </c>
      <c r="L28" s="63" t="n">
        <v>0</v>
      </c>
      <c r="M28" s="63"/>
      <c r="N28" s="63" t="n">
        <v>175000</v>
      </c>
      <c r="O28" s="63"/>
      <c r="P28" s="63"/>
      <c r="Q28" s="63"/>
      <c r="R28" s="64" t="n">
        <f aca="false">J28+Q28</f>
        <v>175000</v>
      </c>
    </row>
    <row r="29" customFormat="false" ht="15" hidden="false" customHeight="true" outlineLevel="0" collapsed="false">
      <c r="A29" s="65" t="s">
        <v>45</v>
      </c>
      <c r="B29" s="65"/>
      <c r="C29" s="65"/>
      <c r="D29" s="65"/>
      <c r="E29" s="65"/>
      <c r="F29" s="65"/>
      <c r="G29" s="66" t="s">
        <v>12</v>
      </c>
      <c r="H29" s="67" t="n">
        <f aca="false">H31+H35</f>
        <v>7308005</v>
      </c>
      <c r="I29" s="67" t="n">
        <f aca="false">I31+I35</f>
        <v>5056</v>
      </c>
      <c r="J29" s="67" t="n">
        <f aca="false">J31+J35</f>
        <v>1219000</v>
      </c>
      <c r="K29" s="67" t="n">
        <f aca="false">K31+K35</f>
        <v>1219000</v>
      </c>
      <c r="L29" s="67" t="n">
        <f aca="false">L31+L35</f>
        <v>0</v>
      </c>
      <c r="M29" s="67" t="n">
        <f aca="false">M31+M35</f>
        <v>0</v>
      </c>
      <c r="N29" s="67" t="n">
        <f aca="false">N31+N35</f>
        <v>1219000</v>
      </c>
      <c r="O29" s="67" t="n">
        <f aca="false">O31+O35</f>
        <v>0</v>
      </c>
      <c r="P29" s="67" t="n">
        <f aca="false">P31+P35</f>
        <v>0</v>
      </c>
      <c r="Q29" s="67" t="n">
        <f aca="false">Q31+Q35</f>
        <v>0</v>
      </c>
      <c r="R29" s="67" t="n">
        <f aca="false">J29+Q29</f>
        <v>1219000</v>
      </c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6" t="s">
        <v>21</v>
      </c>
      <c r="H30" s="67" t="n">
        <f aca="false">H32+H36</f>
        <v>7308005</v>
      </c>
      <c r="I30" s="67" t="n">
        <f aca="false">I32+I36</f>
        <v>5056</v>
      </c>
      <c r="J30" s="67" t="n">
        <f aca="false">K30+P30</f>
        <v>1219000</v>
      </c>
      <c r="K30" s="67" t="n">
        <f aca="false">K32+K36</f>
        <v>1219000</v>
      </c>
      <c r="L30" s="67" t="n">
        <f aca="false">L32+L36</f>
        <v>0</v>
      </c>
      <c r="M30" s="67" t="n">
        <f aca="false">M32+M36</f>
        <v>0</v>
      </c>
      <c r="N30" s="67" t="n">
        <f aca="false">N32+N36</f>
        <v>1219000</v>
      </c>
      <c r="O30" s="67" t="n">
        <f aca="false">O32+O36</f>
        <v>0</v>
      </c>
      <c r="P30" s="67" t="n">
        <f aca="false">P32+P36</f>
        <v>0</v>
      </c>
      <c r="Q30" s="67" t="n">
        <f aca="false">Q32+Q36</f>
        <v>0</v>
      </c>
      <c r="R30" s="67" t="n">
        <f aca="false">J30+Q30</f>
        <v>1219000</v>
      </c>
    </row>
    <row r="31" customFormat="false" ht="15" hidden="false" customHeight="true" outlineLevel="0" collapsed="false">
      <c r="A31" s="68" t="s">
        <v>46</v>
      </c>
      <c r="B31" s="68"/>
      <c r="C31" s="68"/>
      <c r="D31" s="68"/>
      <c r="E31" s="68"/>
      <c r="F31" s="68"/>
      <c r="G31" s="58" t="s">
        <v>12</v>
      </c>
      <c r="H31" s="43" t="n">
        <f aca="false">H33</f>
        <v>6789005</v>
      </c>
      <c r="I31" s="43" t="n">
        <f aca="false">I33</f>
        <v>5056</v>
      </c>
      <c r="J31" s="43" t="n">
        <f aca="false">J33</f>
        <v>700000</v>
      </c>
      <c r="K31" s="43" t="n">
        <f aca="false">K33</f>
        <v>700000</v>
      </c>
      <c r="L31" s="43" t="n">
        <f aca="false">L33</f>
        <v>0</v>
      </c>
      <c r="M31" s="43" t="n">
        <f aca="false">M33</f>
        <v>0</v>
      </c>
      <c r="N31" s="43" t="n">
        <f aca="false">N33</f>
        <v>700000</v>
      </c>
      <c r="O31" s="43" t="n">
        <f aca="false">O33</f>
        <v>0</v>
      </c>
      <c r="P31" s="43" t="n">
        <f aca="false">P33</f>
        <v>0</v>
      </c>
      <c r="Q31" s="43" t="n">
        <f aca="false">Q33</f>
        <v>0</v>
      </c>
      <c r="R31" s="56" t="n">
        <f aca="false">J31+Q31</f>
        <v>700000</v>
      </c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58" t="s">
        <v>21</v>
      </c>
      <c r="H32" s="43" t="n">
        <f aca="false">H34</f>
        <v>6789005</v>
      </c>
      <c r="I32" s="43" t="n">
        <f aca="false">I34</f>
        <v>5056</v>
      </c>
      <c r="J32" s="43" t="n">
        <f aca="false">J34</f>
        <v>700000</v>
      </c>
      <c r="K32" s="43" t="n">
        <f aca="false">K34</f>
        <v>700000</v>
      </c>
      <c r="L32" s="43" t="n">
        <f aca="false">L34</f>
        <v>0</v>
      </c>
      <c r="M32" s="43" t="n">
        <f aca="false">M34</f>
        <v>0</v>
      </c>
      <c r="N32" s="43" t="n">
        <f aca="false">N34</f>
        <v>700000</v>
      </c>
      <c r="O32" s="43" t="n">
        <f aca="false">O34</f>
        <v>0</v>
      </c>
      <c r="P32" s="43" t="n">
        <f aca="false">P34</f>
        <v>0</v>
      </c>
      <c r="Q32" s="43" t="n">
        <f aca="false">Q34</f>
        <v>0</v>
      </c>
      <c r="R32" s="56" t="n">
        <f aca="false">J32+Q32</f>
        <v>700000</v>
      </c>
    </row>
    <row r="33" s="1" customFormat="true" ht="15" hidden="false" customHeight="true" outlineLevel="0" collapsed="false">
      <c r="A33" s="48" t="n">
        <f aca="false">A27+1</f>
        <v>3</v>
      </c>
      <c r="B33" s="48" t="s">
        <v>47</v>
      </c>
      <c r="C33" s="59" t="s">
        <v>48</v>
      </c>
      <c r="D33" s="59" t="s">
        <v>39</v>
      </c>
      <c r="E33" s="60" t="s">
        <v>49</v>
      </c>
      <c r="F33" s="61" t="s">
        <v>50</v>
      </c>
      <c r="G33" s="52" t="s">
        <v>12</v>
      </c>
      <c r="H33" s="62" t="n">
        <v>6789005</v>
      </c>
      <c r="I33" s="63" t="n">
        <v>5056</v>
      </c>
      <c r="J33" s="63" t="n">
        <f aca="false">K33</f>
        <v>700000</v>
      </c>
      <c r="K33" s="63" t="n">
        <f aca="false">N33</f>
        <v>700000</v>
      </c>
      <c r="L33" s="63" t="n">
        <v>0</v>
      </c>
      <c r="M33" s="63"/>
      <c r="N33" s="63" t="n">
        <v>700000</v>
      </c>
      <c r="O33" s="63"/>
      <c r="P33" s="63"/>
      <c r="Q33" s="63"/>
      <c r="R33" s="64" t="n">
        <f aca="false">J33+Q33</f>
        <v>700000</v>
      </c>
    </row>
    <row r="34" s="1" customFormat="true" ht="15" hidden="false" customHeight="false" outlineLevel="0" collapsed="false">
      <c r="A34" s="48"/>
      <c r="B34" s="48"/>
      <c r="C34" s="59"/>
      <c r="D34" s="59"/>
      <c r="E34" s="60"/>
      <c r="F34" s="61"/>
      <c r="G34" s="52" t="s">
        <v>21</v>
      </c>
      <c r="H34" s="62" t="n">
        <v>6789005</v>
      </c>
      <c r="I34" s="63" t="n">
        <v>5056</v>
      </c>
      <c r="J34" s="63" t="n">
        <f aca="false">K34</f>
        <v>700000</v>
      </c>
      <c r="K34" s="63" t="n">
        <f aca="false">N34</f>
        <v>700000</v>
      </c>
      <c r="L34" s="63" t="n">
        <v>0</v>
      </c>
      <c r="M34" s="63"/>
      <c r="N34" s="63" t="n">
        <v>700000</v>
      </c>
      <c r="O34" s="63"/>
      <c r="P34" s="63"/>
      <c r="Q34" s="63"/>
      <c r="R34" s="64" t="n">
        <f aca="false">J34+Q34</f>
        <v>700000</v>
      </c>
    </row>
    <row r="35" s="1" customFormat="true" ht="12" hidden="false" customHeight="true" outlineLevel="0" collapsed="false">
      <c r="A35" s="55"/>
      <c r="B35" s="56"/>
      <c r="C35" s="57"/>
      <c r="D35" s="57"/>
      <c r="E35" s="47" t="s">
        <v>42</v>
      </c>
      <c r="F35" s="47"/>
      <c r="G35" s="58" t="s">
        <v>12</v>
      </c>
      <c r="H35" s="56" t="n">
        <f aca="false">H37+H39+H41+H43+H45+H47+H49</f>
        <v>519000</v>
      </c>
      <c r="I35" s="56" t="n">
        <f aca="false">I37+I39+I41+I43+I45+I47+I49</f>
        <v>0</v>
      </c>
      <c r="J35" s="56" t="n">
        <f aca="false">J37+J39+J41+J43+J45+J47+J49</f>
        <v>519000</v>
      </c>
      <c r="K35" s="56" t="n">
        <f aca="false">K37+K39+K41+K43+K45+K47+K49</f>
        <v>519000</v>
      </c>
      <c r="L35" s="56" t="n">
        <f aca="false">L37+L39+L41+L43+L45+L47+L49</f>
        <v>0</v>
      </c>
      <c r="M35" s="56" t="n">
        <f aca="false">M37+M39+M41+M43+M45+M47+M49</f>
        <v>0</v>
      </c>
      <c r="N35" s="56" t="n">
        <f aca="false">N37+N39+N41+N43+N45+N47+N49</f>
        <v>519000</v>
      </c>
      <c r="O35" s="56" t="n">
        <f aca="false">O37+O39+O41+O43+O45+O47+O49</f>
        <v>0</v>
      </c>
      <c r="P35" s="56" t="n">
        <f aca="false">P37+P39+P41+P43+P45+P47+P49</f>
        <v>0</v>
      </c>
      <c r="Q35" s="56" t="n">
        <f aca="false">Q37+Q39+Q41+Q43+Q45+Q47+Q49</f>
        <v>0</v>
      </c>
      <c r="R35" s="56" t="n">
        <f aca="false">R37+R39+R41+R43+R45+R47+R49</f>
        <v>519000</v>
      </c>
    </row>
    <row r="36" s="1" customFormat="true" ht="13.5" hidden="false" customHeight="true" outlineLevel="0" collapsed="false">
      <c r="A36" s="55"/>
      <c r="B36" s="56"/>
      <c r="C36" s="57"/>
      <c r="D36" s="57"/>
      <c r="E36" s="47"/>
      <c r="F36" s="47"/>
      <c r="G36" s="58" t="s">
        <v>21</v>
      </c>
      <c r="H36" s="56" t="n">
        <f aca="false">H38+H40+H42+H44+H46+H48+H50</f>
        <v>519000</v>
      </c>
      <c r="I36" s="56" t="n">
        <f aca="false">I38+I40+I42+I44+I46+I48+I50</f>
        <v>0</v>
      </c>
      <c r="J36" s="56" t="n">
        <f aca="false">J38+J40+J42+J44+J46+J48+J50</f>
        <v>519000</v>
      </c>
      <c r="K36" s="56" t="n">
        <f aca="false">K38+K40+K42+K44+K46+K48+K50</f>
        <v>519000</v>
      </c>
      <c r="L36" s="56" t="n">
        <f aca="false">L38+L40+L42+L44+L46+L48+L50</f>
        <v>0</v>
      </c>
      <c r="M36" s="56" t="n">
        <f aca="false">M38+M40+M42+M44+M46+M48+M50</f>
        <v>0</v>
      </c>
      <c r="N36" s="56" t="n">
        <f aca="false">N38+N40+N42+N44+N46+N48+N50</f>
        <v>519000</v>
      </c>
      <c r="O36" s="56" t="n">
        <f aca="false">O38+O40+O42+O44+O46+O48+O50</f>
        <v>0</v>
      </c>
      <c r="P36" s="56" t="n">
        <f aca="false">P38+P40+P42+P44+P46+P48+P50</f>
        <v>0</v>
      </c>
      <c r="Q36" s="56" t="n">
        <f aca="false">Q38+Q40+Q42+Q44+Q46+Q48+Q50</f>
        <v>0</v>
      </c>
      <c r="R36" s="56" t="n">
        <f aca="false">R38+R40+R42+R44+R46+R48+R50</f>
        <v>519000</v>
      </c>
    </row>
    <row r="37" s="1" customFormat="true" ht="15" hidden="false" customHeight="true" outlineLevel="0" collapsed="false">
      <c r="A37" s="48" t="n">
        <f aca="false">A33+1</f>
        <v>4</v>
      </c>
      <c r="B37" s="48" t="s">
        <v>47</v>
      </c>
      <c r="C37" s="59" t="s">
        <v>48</v>
      </c>
      <c r="D37" s="59" t="s">
        <v>43</v>
      </c>
      <c r="E37" s="60" t="s">
        <v>51</v>
      </c>
      <c r="F37" s="61" t="s">
        <v>50</v>
      </c>
      <c r="G37" s="52" t="s">
        <v>12</v>
      </c>
      <c r="H37" s="62" t="n">
        <f aca="false">N37</f>
        <v>24000</v>
      </c>
      <c r="I37" s="63"/>
      <c r="J37" s="63" t="n">
        <f aca="false">K37</f>
        <v>24000</v>
      </c>
      <c r="K37" s="63" t="n">
        <f aca="false">L37+N37+O37</f>
        <v>24000</v>
      </c>
      <c r="L37" s="63" t="n">
        <v>0</v>
      </c>
      <c r="M37" s="63"/>
      <c r="N37" s="63" t="n">
        <v>24000</v>
      </c>
      <c r="O37" s="63"/>
      <c r="P37" s="63"/>
      <c r="Q37" s="63"/>
      <c r="R37" s="64" t="n">
        <f aca="false">J37+Q37</f>
        <v>24000</v>
      </c>
    </row>
    <row r="38" s="1" customFormat="true" ht="15" hidden="false" customHeight="false" outlineLevel="0" collapsed="false">
      <c r="A38" s="48"/>
      <c r="B38" s="48"/>
      <c r="C38" s="59"/>
      <c r="D38" s="59"/>
      <c r="E38" s="60"/>
      <c r="F38" s="61"/>
      <c r="G38" s="52" t="s">
        <v>21</v>
      </c>
      <c r="H38" s="62" t="n">
        <f aca="false">N38</f>
        <v>24000</v>
      </c>
      <c r="I38" s="63"/>
      <c r="J38" s="63" t="n">
        <f aca="false">K38</f>
        <v>24000</v>
      </c>
      <c r="K38" s="63" t="n">
        <f aca="false">L38+N38+O38</f>
        <v>24000</v>
      </c>
      <c r="L38" s="63" t="n">
        <v>0</v>
      </c>
      <c r="M38" s="63"/>
      <c r="N38" s="63" t="n">
        <v>24000</v>
      </c>
      <c r="O38" s="63"/>
      <c r="P38" s="63"/>
      <c r="Q38" s="63"/>
      <c r="R38" s="64" t="n">
        <f aca="false">J38+Q38</f>
        <v>24000</v>
      </c>
    </row>
    <row r="39" s="1" customFormat="true" ht="15" hidden="false" customHeight="true" outlineLevel="0" collapsed="false">
      <c r="A39" s="48" t="n">
        <f aca="false">A37+1</f>
        <v>5</v>
      </c>
      <c r="B39" s="48" t="s">
        <v>47</v>
      </c>
      <c r="C39" s="59" t="s">
        <v>48</v>
      </c>
      <c r="D39" s="59" t="s">
        <v>52</v>
      </c>
      <c r="E39" s="60" t="s">
        <v>53</v>
      </c>
      <c r="F39" s="61" t="s">
        <v>50</v>
      </c>
      <c r="G39" s="52" t="s">
        <v>12</v>
      </c>
      <c r="H39" s="62" t="n">
        <f aca="false">N39</f>
        <v>200000</v>
      </c>
      <c r="I39" s="63"/>
      <c r="J39" s="63" t="n">
        <f aca="false">K39</f>
        <v>200000</v>
      </c>
      <c r="K39" s="63" t="n">
        <f aca="false">L39+N39+O39</f>
        <v>200000</v>
      </c>
      <c r="L39" s="63" t="n">
        <v>0</v>
      </c>
      <c r="M39" s="63"/>
      <c r="N39" s="63" t="n">
        <v>200000</v>
      </c>
      <c r="O39" s="63"/>
      <c r="P39" s="63"/>
      <c r="Q39" s="63"/>
      <c r="R39" s="64" t="n">
        <f aca="false">J39+Q39</f>
        <v>200000</v>
      </c>
    </row>
    <row r="40" s="1" customFormat="true" ht="15" hidden="false" customHeight="false" outlineLevel="0" collapsed="false">
      <c r="A40" s="48"/>
      <c r="B40" s="48"/>
      <c r="C40" s="59"/>
      <c r="D40" s="59"/>
      <c r="E40" s="60"/>
      <c r="F40" s="61"/>
      <c r="G40" s="52" t="s">
        <v>21</v>
      </c>
      <c r="H40" s="62" t="n">
        <f aca="false">N40</f>
        <v>200000</v>
      </c>
      <c r="I40" s="63"/>
      <c r="J40" s="63" t="n">
        <f aca="false">K40</f>
        <v>200000</v>
      </c>
      <c r="K40" s="63" t="n">
        <f aca="false">L40+N40+O40</f>
        <v>200000</v>
      </c>
      <c r="L40" s="63" t="n">
        <v>0</v>
      </c>
      <c r="M40" s="63"/>
      <c r="N40" s="63" t="n">
        <v>200000</v>
      </c>
      <c r="O40" s="63"/>
      <c r="P40" s="63"/>
      <c r="Q40" s="63"/>
      <c r="R40" s="64" t="n">
        <f aca="false">J40+Q40</f>
        <v>200000</v>
      </c>
    </row>
    <row r="41" s="1" customFormat="true" ht="15" hidden="false" customHeight="true" outlineLevel="0" collapsed="false">
      <c r="A41" s="48" t="n">
        <f aca="false">A39+1</f>
        <v>6</v>
      </c>
      <c r="B41" s="48" t="s">
        <v>47</v>
      </c>
      <c r="C41" s="59" t="s">
        <v>48</v>
      </c>
      <c r="D41" s="59" t="s">
        <v>52</v>
      </c>
      <c r="E41" s="60" t="s">
        <v>54</v>
      </c>
      <c r="F41" s="61" t="s">
        <v>50</v>
      </c>
      <c r="G41" s="52" t="s">
        <v>12</v>
      </c>
      <c r="H41" s="62" t="n">
        <f aca="false">N41</f>
        <v>180000</v>
      </c>
      <c r="I41" s="63"/>
      <c r="J41" s="63" t="n">
        <f aca="false">K41</f>
        <v>180000</v>
      </c>
      <c r="K41" s="63" t="n">
        <f aca="false">L41+N41+O41</f>
        <v>180000</v>
      </c>
      <c r="L41" s="63" t="n">
        <v>0</v>
      </c>
      <c r="M41" s="63"/>
      <c r="N41" s="63" t="n">
        <v>180000</v>
      </c>
      <c r="O41" s="63"/>
      <c r="P41" s="63"/>
      <c r="Q41" s="63"/>
      <c r="R41" s="64" t="n">
        <f aca="false">J41+Q41</f>
        <v>180000</v>
      </c>
    </row>
    <row r="42" s="1" customFormat="true" ht="15" hidden="false" customHeight="false" outlineLevel="0" collapsed="false">
      <c r="A42" s="48"/>
      <c r="B42" s="48"/>
      <c r="C42" s="59"/>
      <c r="D42" s="59"/>
      <c r="E42" s="60"/>
      <c r="F42" s="61"/>
      <c r="G42" s="52" t="s">
        <v>21</v>
      </c>
      <c r="H42" s="62" t="n">
        <f aca="false">N42</f>
        <v>180000</v>
      </c>
      <c r="I42" s="63"/>
      <c r="J42" s="63" t="n">
        <f aca="false">K42</f>
        <v>180000</v>
      </c>
      <c r="K42" s="63" t="n">
        <f aca="false">L42+N42+O42</f>
        <v>180000</v>
      </c>
      <c r="L42" s="63" t="n">
        <v>0</v>
      </c>
      <c r="M42" s="63"/>
      <c r="N42" s="63" t="n">
        <v>180000</v>
      </c>
      <c r="O42" s="63"/>
      <c r="P42" s="63"/>
      <c r="Q42" s="63"/>
      <c r="R42" s="64" t="n">
        <f aca="false">J42+Q42</f>
        <v>180000</v>
      </c>
    </row>
    <row r="43" s="1" customFormat="true" ht="15" hidden="false" customHeight="true" outlineLevel="0" collapsed="false">
      <c r="A43" s="48" t="n">
        <f aca="false">A41+1</f>
        <v>7</v>
      </c>
      <c r="B43" s="48" t="s">
        <v>47</v>
      </c>
      <c r="C43" s="59" t="s">
        <v>48</v>
      </c>
      <c r="D43" s="59" t="s">
        <v>52</v>
      </c>
      <c r="E43" s="60" t="s">
        <v>55</v>
      </c>
      <c r="F43" s="61" t="s">
        <v>50</v>
      </c>
      <c r="G43" s="52" t="s">
        <v>12</v>
      </c>
      <c r="H43" s="62" t="n">
        <f aca="false">N43</f>
        <v>25000</v>
      </c>
      <c r="I43" s="63"/>
      <c r="J43" s="63" t="n">
        <f aca="false">K43</f>
        <v>25000</v>
      </c>
      <c r="K43" s="63" t="n">
        <f aca="false">L43+N43+O43</f>
        <v>25000</v>
      </c>
      <c r="L43" s="63" t="n">
        <v>0</v>
      </c>
      <c r="M43" s="63"/>
      <c r="N43" s="63" t="n">
        <v>25000</v>
      </c>
      <c r="O43" s="63"/>
      <c r="P43" s="63"/>
      <c r="Q43" s="63"/>
      <c r="R43" s="64" t="n">
        <f aca="false">J43+Q43</f>
        <v>25000</v>
      </c>
    </row>
    <row r="44" s="1" customFormat="true" ht="15" hidden="false" customHeight="false" outlineLevel="0" collapsed="false">
      <c r="A44" s="48"/>
      <c r="B44" s="48"/>
      <c r="C44" s="59"/>
      <c r="D44" s="59"/>
      <c r="E44" s="60"/>
      <c r="F44" s="61"/>
      <c r="G44" s="52" t="s">
        <v>21</v>
      </c>
      <c r="H44" s="62" t="n">
        <f aca="false">N44</f>
        <v>25000</v>
      </c>
      <c r="I44" s="63"/>
      <c r="J44" s="63" t="n">
        <f aca="false">K44</f>
        <v>25000</v>
      </c>
      <c r="K44" s="63" t="n">
        <f aca="false">L44+N44+O44</f>
        <v>25000</v>
      </c>
      <c r="L44" s="63" t="n">
        <v>0</v>
      </c>
      <c r="M44" s="63"/>
      <c r="N44" s="63" t="n">
        <v>25000</v>
      </c>
      <c r="O44" s="63"/>
      <c r="P44" s="63"/>
      <c r="Q44" s="63"/>
      <c r="R44" s="64" t="n">
        <f aca="false">J44+Q44</f>
        <v>25000</v>
      </c>
    </row>
    <row r="45" s="1" customFormat="true" ht="15" hidden="false" customHeight="true" outlineLevel="0" collapsed="false">
      <c r="A45" s="48" t="n">
        <f aca="false">A43+1</f>
        <v>8</v>
      </c>
      <c r="B45" s="48" t="s">
        <v>47</v>
      </c>
      <c r="C45" s="59" t="s">
        <v>48</v>
      </c>
      <c r="D45" s="59" t="s">
        <v>52</v>
      </c>
      <c r="E45" s="60" t="s">
        <v>56</v>
      </c>
      <c r="F45" s="61" t="s">
        <v>50</v>
      </c>
      <c r="G45" s="52" t="s">
        <v>12</v>
      </c>
      <c r="H45" s="62" t="n">
        <f aca="false">N45</f>
        <v>40000</v>
      </c>
      <c r="I45" s="63"/>
      <c r="J45" s="63" t="n">
        <f aca="false">K45</f>
        <v>40000</v>
      </c>
      <c r="K45" s="63" t="n">
        <f aca="false">L45+N45+O45</f>
        <v>40000</v>
      </c>
      <c r="L45" s="63" t="n">
        <v>0</v>
      </c>
      <c r="M45" s="63"/>
      <c r="N45" s="63" t="n">
        <v>40000</v>
      </c>
      <c r="O45" s="63"/>
      <c r="P45" s="63"/>
      <c r="Q45" s="63"/>
      <c r="R45" s="64" t="n">
        <f aca="false">J45+Q45</f>
        <v>40000</v>
      </c>
    </row>
    <row r="46" s="1" customFormat="true" ht="15" hidden="false" customHeight="false" outlineLevel="0" collapsed="false">
      <c r="A46" s="48"/>
      <c r="B46" s="48"/>
      <c r="C46" s="59"/>
      <c r="D46" s="59"/>
      <c r="E46" s="60"/>
      <c r="F46" s="61"/>
      <c r="G46" s="52" t="s">
        <v>21</v>
      </c>
      <c r="H46" s="62" t="n">
        <f aca="false">N46</f>
        <v>40000</v>
      </c>
      <c r="I46" s="63"/>
      <c r="J46" s="63" t="n">
        <f aca="false">K46</f>
        <v>40000</v>
      </c>
      <c r="K46" s="63" t="n">
        <f aca="false">L46+N46+O46</f>
        <v>40000</v>
      </c>
      <c r="L46" s="63" t="n">
        <v>0</v>
      </c>
      <c r="M46" s="63"/>
      <c r="N46" s="63" t="n">
        <v>40000</v>
      </c>
      <c r="O46" s="63"/>
      <c r="P46" s="63"/>
      <c r="Q46" s="63"/>
      <c r="R46" s="64" t="n">
        <f aca="false">J46+Q46</f>
        <v>40000</v>
      </c>
    </row>
    <row r="47" s="1" customFormat="true" ht="15" hidden="false" customHeight="true" outlineLevel="0" collapsed="false">
      <c r="A47" s="48" t="n">
        <f aca="false">A45+1</f>
        <v>9</v>
      </c>
      <c r="B47" s="48" t="s">
        <v>47</v>
      </c>
      <c r="C47" s="59" t="s">
        <v>48</v>
      </c>
      <c r="D47" s="59" t="s">
        <v>39</v>
      </c>
      <c r="E47" s="60" t="s">
        <v>57</v>
      </c>
      <c r="F47" s="61" t="s">
        <v>50</v>
      </c>
      <c r="G47" s="52" t="s">
        <v>12</v>
      </c>
      <c r="H47" s="62" t="n">
        <f aca="false">N47</f>
        <v>45000</v>
      </c>
      <c r="I47" s="63"/>
      <c r="J47" s="63" t="n">
        <f aca="false">K47</f>
        <v>45000</v>
      </c>
      <c r="K47" s="63" t="n">
        <f aca="false">L47+N47+O47</f>
        <v>45000</v>
      </c>
      <c r="L47" s="63" t="n">
        <v>0</v>
      </c>
      <c r="M47" s="63"/>
      <c r="N47" s="63" t="n">
        <v>45000</v>
      </c>
      <c r="O47" s="63"/>
      <c r="P47" s="63"/>
      <c r="Q47" s="63"/>
      <c r="R47" s="64" t="n">
        <f aca="false">J47+Q47</f>
        <v>45000</v>
      </c>
    </row>
    <row r="48" s="1" customFormat="true" ht="15" hidden="false" customHeight="false" outlineLevel="0" collapsed="false">
      <c r="A48" s="48"/>
      <c r="B48" s="48"/>
      <c r="C48" s="59"/>
      <c r="D48" s="59"/>
      <c r="E48" s="60"/>
      <c r="F48" s="61"/>
      <c r="G48" s="52" t="s">
        <v>21</v>
      </c>
      <c r="H48" s="62" t="n">
        <f aca="false">N48</f>
        <v>45000</v>
      </c>
      <c r="I48" s="63"/>
      <c r="J48" s="63" t="n">
        <f aca="false">K48</f>
        <v>45000</v>
      </c>
      <c r="K48" s="63" t="n">
        <f aca="false">L48+N48+O48</f>
        <v>45000</v>
      </c>
      <c r="L48" s="63" t="n">
        <v>0</v>
      </c>
      <c r="M48" s="63"/>
      <c r="N48" s="63" t="n">
        <v>45000</v>
      </c>
      <c r="O48" s="63"/>
      <c r="P48" s="63"/>
      <c r="Q48" s="63"/>
      <c r="R48" s="64" t="n">
        <f aca="false">J48+Q48</f>
        <v>45000</v>
      </c>
    </row>
    <row r="49" s="1" customFormat="true" ht="15" hidden="false" customHeight="true" outlineLevel="0" collapsed="false">
      <c r="A49" s="48" t="n">
        <f aca="false">A47+1</f>
        <v>10</v>
      </c>
      <c r="B49" s="48" t="s">
        <v>47</v>
      </c>
      <c r="C49" s="59" t="s">
        <v>48</v>
      </c>
      <c r="D49" s="59" t="s">
        <v>39</v>
      </c>
      <c r="E49" s="60" t="s">
        <v>58</v>
      </c>
      <c r="F49" s="61" t="s">
        <v>50</v>
      </c>
      <c r="G49" s="52" t="s">
        <v>12</v>
      </c>
      <c r="H49" s="62" t="n">
        <f aca="false">N49</f>
        <v>5000</v>
      </c>
      <c r="I49" s="63"/>
      <c r="J49" s="63" t="n">
        <f aca="false">K49</f>
        <v>5000</v>
      </c>
      <c r="K49" s="63" t="n">
        <f aca="false">L49+N49+O49</f>
        <v>5000</v>
      </c>
      <c r="L49" s="63" t="n">
        <v>0</v>
      </c>
      <c r="M49" s="63"/>
      <c r="N49" s="63" t="n">
        <v>5000</v>
      </c>
      <c r="O49" s="63"/>
      <c r="P49" s="63"/>
      <c r="Q49" s="63"/>
      <c r="R49" s="64" t="n">
        <f aca="false">J49+Q49</f>
        <v>5000</v>
      </c>
    </row>
    <row r="50" s="1" customFormat="true" ht="15" hidden="false" customHeight="false" outlineLevel="0" collapsed="false">
      <c r="A50" s="48"/>
      <c r="B50" s="48"/>
      <c r="C50" s="59"/>
      <c r="D50" s="59"/>
      <c r="E50" s="60"/>
      <c r="F50" s="61"/>
      <c r="G50" s="52" t="s">
        <v>21</v>
      </c>
      <c r="H50" s="62" t="n">
        <f aca="false">N50</f>
        <v>5000</v>
      </c>
      <c r="I50" s="63"/>
      <c r="J50" s="63" t="n">
        <f aca="false">K50</f>
        <v>5000</v>
      </c>
      <c r="K50" s="63" t="n">
        <f aca="false">L50+N50+O50</f>
        <v>5000</v>
      </c>
      <c r="L50" s="63" t="n">
        <v>0</v>
      </c>
      <c r="M50" s="63"/>
      <c r="N50" s="63" t="n">
        <v>5000</v>
      </c>
      <c r="O50" s="63"/>
      <c r="P50" s="63"/>
      <c r="Q50" s="63"/>
      <c r="R50" s="64" t="n">
        <f aca="false">J50+Q50</f>
        <v>5000</v>
      </c>
    </row>
    <row r="51" s="1" customFormat="true" ht="15" hidden="false" customHeight="true" outlineLevel="0" collapsed="false">
      <c r="A51" s="69"/>
      <c r="B51" s="70"/>
      <c r="C51" s="71"/>
      <c r="D51" s="71"/>
      <c r="E51" s="65" t="s">
        <v>59</v>
      </c>
      <c r="F51" s="65"/>
      <c r="G51" s="66" t="s">
        <v>12</v>
      </c>
      <c r="H51" s="67" t="n">
        <f aca="false">H53+H59+H87</f>
        <v>282658678</v>
      </c>
      <c r="I51" s="67" t="n">
        <f aca="false">I53+I59+I87</f>
        <v>4029905</v>
      </c>
      <c r="J51" s="67" t="n">
        <f aca="false">J53+J59+J87</f>
        <v>49058504</v>
      </c>
      <c r="K51" s="67" t="n">
        <f aca="false">K53+K59+K87</f>
        <v>49058504</v>
      </c>
      <c r="L51" s="67" t="n">
        <f aca="false">L53+L59+L87</f>
        <v>37435018</v>
      </c>
      <c r="M51" s="67" t="n">
        <f aca="false">M53+M59+M87</f>
        <v>0</v>
      </c>
      <c r="N51" s="67" t="n">
        <f aca="false">N53+N59+N87</f>
        <v>11623486</v>
      </c>
      <c r="O51" s="67" t="n">
        <f aca="false">O53+O59+O87</f>
        <v>0</v>
      </c>
      <c r="P51" s="67" t="n">
        <f aca="false">P53+P59+P87</f>
        <v>0</v>
      </c>
      <c r="Q51" s="67" t="e">
        <f aca="false">Q53+Q59+Q87</f>
        <v>#REF!</v>
      </c>
      <c r="R51" s="67" t="e">
        <f aca="false">R53+R59+R87</f>
        <v>#REF!</v>
      </c>
      <c r="T51" s="72"/>
    </row>
    <row r="52" s="1" customFormat="true" ht="15" hidden="false" customHeight="false" outlineLevel="0" collapsed="false">
      <c r="A52" s="69"/>
      <c r="B52" s="70"/>
      <c r="C52" s="71"/>
      <c r="D52" s="71"/>
      <c r="E52" s="65"/>
      <c r="F52" s="65"/>
      <c r="G52" s="66" t="s">
        <v>21</v>
      </c>
      <c r="H52" s="67" t="n">
        <f aca="false">H54+H60+H88</f>
        <v>282658678</v>
      </c>
      <c r="I52" s="67" t="n">
        <f aca="false">I54+I60+I88</f>
        <v>4029905</v>
      </c>
      <c r="J52" s="67" t="n">
        <f aca="false">J54+J60+J88</f>
        <v>49058504</v>
      </c>
      <c r="K52" s="67" t="n">
        <f aca="false">K54+K60+K88</f>
        <v>49058504</v>
      </c>
      <c r="L52" s="67" t="n">
        <f aca="false">L54+L60+L88</f>
        <v>37435018</v>
      </c>
      <c r="M52" s="67" t="n">
        <f aca="false">M54+M60+M88</f>
        <v>0</v>
      </c>
      <c r="N52" s="67" t="n">
        <f aca="false">N54+N60+N88</f>
        <v>11623486</v>
      </c>
      <c r="O52" s="67" t="n">
        <f aca="false">O54+O60+O88</f>
        <v>0</v>
      </c>
      <c r="P52" s="67" t="n">
        <f aca="false">P54+P60+P88</f>
        <v>0</v>
      </c>
      <c r="Q52" s="67" t="e">
        <f aca="false">Q54+Q60+Q88</f>
        <v>#REF!</v>
      </c>
      <c r="R52" s="67" t="e">
        <f aca="false">R54+R60+R88</f>
        <v>#REF!</v>
      </c>
    </row>
    <row r="53" s="1" customFormat="true" ht="15" hidden="false" customHeight="true" outlineLevel="0" collapsed="false">
      <c r="A53" s="68" t="s">
        <v>46</v>
      </c>
      <c r="B53" s="68"/>
      <c r="C53" s="68"/>
      <c r="D53" s="68"/>
      <c r="E53" s="68"/>
      <c r="F53" s="68"/>
      <c r="G53" s="58" t="s">
        <v>12</v>
      </c>
      <c r="H53" s="43" t="n">
        <f aca="false">H55+H57</f>
        <v>37316179</v>
      </c>
      <c r="I53" s="43" t="n">
        <f aca="false">I55+I57</f>
        <v>320185</v>
      </c>
      <c r="J53" s="43" t="n">
        <f aca="false">J55+J57</f>
        <v>34811974</v>
      </c>
      <c r="K53" s="43" t="n">
        <f aca="false">K55+K57</f>
        <v>34811974</v>
      </c>
      <c r="L53" s="43" t="n">
        <f aca="false">L55+L57</f>
        <v>31779488</v>
      </c>
      <c r="M53" s="43" t="n">
        <f aca="false">M55+M57</f>
        <v>0</v>
      </c>
      <c r="N53" s="43" t="n">
        <f aca="false">N55+N57</f>
        <v>3032486</v>
      </c>
      <c r="O53" s="43" t="n">
        <f aca="false">O55+O57</f>
        <v>0</v>
      </c>
      <c r="P53" s="43" t="n">
        <f aca="false">P55+P57</f>
        <v>0</v>
      </c>
      <c r="Q53" s="43" t="n">
        <f aca="false">Q55+Q57</f>
        <v>0</v>
      </c>
      <c r="R53" s="43" t="n">
        <f aca="false">R55+R57</f>
        <v>34811974</v>
      </c>
    </row>
    <row r="54" s="1" customFormat="true" ht="15" hidden="false" customHeight="false" outlineLevel="0" collapsed="false">
      <c r="A54" s="68"/>
      <c r="B54" s="68"/>
      <c r="C54" s="68"/>
      <c r="D54" s="68"/>
      <c r="E54" s="68"/>
      <c r="F54" s="68"/>
      <c r="G54" s="58" t="s">
        <v>21</v>
      </c>
      <c r="H54" s="43" t="n">
        <f aca="false">H56+H58</f>
        <v>37316179</v>
      </c>
      <c r="I54" s="43" t="n">
        <f aca="false">I56+I58</f>
        <v>320185</v>
      </c>
      <c r="J54" s="43" t="n">
        <f aca="false">J56+J58</f>
        <v>34811974</v>
      </c>
      <c r="K54" s="43" t="n">
        <f aca="false">K56+K58</f>
        <v>34811974</v>
      </c>
      <c r="L54" s="43" t="n">
        <f aca="false">L56+L58</f>
        <v>31779488</v>
      </c>
      <c r="M54" s="43" t="n">
        <f aca="false">M56+M58</f>
        <v>0</v>
      </c>
      <c r="N54" s="43" t="n">
        <f aca="false">N56+N58</f>
        <v>3032486</v>
      </c>
      <c r="O54" s="43" t="n">
        <f aca="false">O56+O58</f>
        <v>0</v>
      </c>
      <c r="P54" s="43" t="n">
        <f aca="false">P56+P58</f>
        <v>0</v>
      </c>
      <c r="Q54" s="43" t="n">
        <f aca="false">Q56+Q58</f>
        <v>0</v>
      </c>
      <c r="R54" s="43" t="n">
        <f aca="false">R56+R58</f>
        <v>34811974</v>
      </c>
    </row>
    <row r="55" s="3" customFormat="true" ht="27" hidden="false" customHeight="true" outlineLevel="0" collapsed="false">
      <c r="A55" s="73" t="n">
        <f aca="false">A49+1</f>
        <v>11</v>
      </c>
      <c r="B55" s="74" t="s">
        <v>60</v>
      </c>
      <c r="C55" s="49" t="s">
        <v>61</v>
      </c>
      <c r="D55" s="75" t="n">
        <v>60.01</v>
      </c>
      <c r="E55" s="76" t="s">
        <v>62</v>
      </c>
      <c r="F55" s="51" t="s">
        <v>41</v>
      </c>
      <c r="G55" s="52" t="s">
        <v>12</v>
      </c>
      <c r="H55" s="62" t="n">
        <v>21688205</v>
      </c>
      <c r="I55" s="63" t="n">
        <v>214188</v>
      </c>
      <c r="J55" s="63" t="n">
        <f aca="false">K55</f>
        <v>19184000</v>
      </c>
      <c r="K55" s="63" t="n">
        <f aca="false">L55+N55+O55</f>
        <v>19184000</v>
      </c>
      <c r="L55" s="63" t="n">
        <v>16620000</v>
      </c>
      <c r="M55" s="63"/>
      <c r="N55" s="63" t="n">
        <v>2564000</v>
      </c>
      <c r="O55" s="63"/>
      <c r="P55" s="63"/>
      <c r="Q55" s="63"/>
      <c r="R55" s="64" t="n">
        <f aca="false">J55+Q55</f>
        <v>19184000</v>
      </c>
    </row>
    <row r="56" s="3" customFormat="true" ht="14.25" hidden="false" customHeight="true" outlineLevel="0" collapsed="false">
      <c r="A56" s="73"/>
      <c r="B56" s="74"/>
      <c r="C56" s="49"/>
      <c r="D56" s="75"/>
      <c r="E56" s="76"/>
      <c r="F56" s="51"/>
      <c r="G56" s="52" t="s">
        <v>21</v>
      </c>
      <c r="H56" s="62" t="n">
        <v>21688205</v>
      </c>
      <c r="I56" s="63" t="n">
        <v>214188</v>
      </c>
      <c r="J56" s="63" t="n">
        <f aca="false">K56</f>
        <v>19184000</v>
      </c>
      <c r="K56" s="63" t="n">
        <f aca="false">L56+N56+O56</f>
        <v>19184000</v>
      </c>
      <c r="L56" s="63" t="n">
        <v>16620000</v>
      </c>
      <c r="M56" s="63"/>
      <c r="N56" s="63" t="n">
        <v>2564000</v>
      </c>
      <c r="O56" s="63"/>
      <c r="P56" s="63"/>
      <c r="Q56" s="63"/>
      <c r="R56" s="64" t="n">
        <f aca="false">J56+Q56</f>
        <v>19184000</v>
      </c>
    </row>
    <row r="57" s="3" customFormat="true" ht="20.25" hidden="false" customHeight="true" outlineLevel="0" collapsed="false">
      <c r="A57" s="77" t="n">
        <f aca="false">A55+1</f>
        <v>12</v>
      </c>
      <c r="B57" s="74" t="s">
        <v>60</v>
      </c>
      <c r="C57" s="49" t="s">
        <v>63</v>
      </c>
      <c r="D57" s="59" t="n">
        <v>60.01</v>
      </c>
      <c r="E57" s="78" t="s">
        <v>64</v>
      </c>
      <c r="F57" s="51" t="s">
        <v>41</v>
      </c>
      <c r="G57" s="52" t="s">
        <v>12</v>
      </c>
      <c r="H57" s="62" t="n">
        <f aca="false">J57</f>
        <v>15627974</v>
      </c>
      <c r="I57" s="63" t="n">
        <v>105997</v>
      </c>
      <c r="J57" s="63" t="n">
        <f aca="false">K57</f>
        <v>15627974</v>
      </c>
      <c r="K57" s="63" t="n">
        <f aca="false">L57+N57+O57</f>
        <v>15627974</v>
      </c>
      <c r="L57" s="63" t="n">
        <v>15159488</v>
      </c>
      <c r="M57" s="63"/>
      <c r="N57" s="79" t="n">
        <v>468486</v>
      </c>
      <c r="O57" s="63"/>
      <c r="P57" s="63"/>
      <c r="Q57" s="63" t="n">
        <v>0</v>
      </c>
      <c r="R57" s="64" t="n">
        <f aca="false">J57+Q57</f>
        <v>15627974</v>
      </c>
    </row>
    <row r="58" s="3" customFormat="true" ht="17.25" hidden="false" customHeight="true" outlineLevel="0" collapsed="false">
      <c r="A58" s="77"/>
      <c r="B58" s="74"/>
      <c r="C58" s="49"/>
      <c r="D58" s="59"/>
      <c r="E58" s="78"/>
      <c r="F58" s="51"/>
      <c r="G58" s="52" t="s">
        <v>21</v>
      </c>
      <c r="H58" s="62" t="n">
        <f aca="false">J58</f>
        <v>15627974</v>
      </c>
      <c r="I58" s="63" t="n">
        <v>105997</v>
      </c>
      <c r="J58" s="63" t="n">
        <f aca="false">K58</f>
        <v>15627974</v>
      </c>
      <c r="K58" s="63" t="n">
        <f aca="false">L58+N58+O58</f>
        <v>15627974</v>
      </c>
      <c r="L58" s="63" t="n">
        <v>15159488</v>
      </c>
      <c r="M58" s="63"/>
      <c r="N58" s="79" t="n">
        <v>468486</v>
      </c>
      <c r="O58" s="63"/>
      <c r="P58" s="63"/>
      <c r="Q58" s="63"/>
      <c r="R58" s="64" t="n">
        <f aca="false">J58+Q58</f>
        <v>15627974</v>
      </c>
    </row>
    <row r="59" s="3" customFormat="true" ht="15" hidden="false" customHeight="true" outlineLevel="0" collapsed="false">
      <c r="A59" s="47" t="s">
        <v>36</v>
      </c>
      <c r="B59" s="47"/>
      <c r="C59" s="47"/>
      <c r="D59" s="47"/>
      <c r="E59" s="47"/>
      <c r="F59" s="47"/>
      <c r="G59" s="58" t="s">
        <v>12</v>
      </c>
      <c r="H59" s="80" t="n">
        <f aca="false">H61+H63+H65+H67+H69+H71+H73+H75+H77+H79+H81+H83+H85</f>
        <v>239513099</v>
      </c>
      <c r="I59" s="80" t="n">
        <f aca="false">I61+I63+I65+I67+I69+I71+I73+I75+I77+I79+I81+I83+I85</f>
        <v>3706564</v>
      </c>
      <c r="J59" s="80" t="n">
        <f aca="false">J61+J63+J65+J67+J69+J71+J73+J75+J77+J79+J81+J83+J85</f>
        <v>8420530</v>
      </c>
      <c r="K59" s="80" t="n">
        <f aca="false">K61+K63+K65+K67+K69+K71+K73+K75+K77+K79+K81+K83+K85</f>
        <v>8420530</v>
      </c>
      <c r="L59" s="80" t="n">
        <f aca="false">L61+L63+L65+L67+L69+L71+L73+L75+L77+L79+L81+L83+L85</f>
        <v>4205530</v>
      </c>
      <c r="M59" s="80" t="n">
        <f aca="false">M61+M63+M65+M67+M69+M71+M73+M75+M77+M79+M81+M83+M85</f>
        <v>0</v>
      </c>
      <c r="N59" s="80" t="n">
        <f aca="false">N61+N63+N65+N67+N69+N71+N73+N75+N77+N79+N81+N83+N85</f>
        <v>4215000</v>
      </c>
      <c r="O59" s="80" t="n">
        <f aca="false">O61+O63+O65+O67+O69+O71+O73+O75+O77+O79+O81+O83+O85</f>
        <v>0</v>
      </c>
      <c r="P59" s="80" t="n">
        <f aca="false">P61+P63+P65+P67+P69+P71+P73+P75+P77+P79+P81+P83+P85</f>
        <v>0</v>
      </c>
      <c r="Q59" s="80" t="e">
        <f aca="false">Q61+Q63+Q65+Q67+Q69+Q71+Q73+Q75+Q77+Q79+#REF!+#REF!+Q81+#REF!+#REF!+Q83+Q85+#REF!+#REF!+#REF!</f>
        <v>#REF!</v>
      </c>
      <c r="R59" s="80" t="e">
        <f aca="false">R61+R63+R65+R67+R69+R71+R73+R75+R77+R79+#REF!+#REF!+R81+#REF!+#REF!+R83+R85+#REF!+#REF!+#REF!</f>
        <v>#REF!</v>
      </c>
    </row>
    <row r="60" s="3" customFormat="true" ht="15" hidden="false" customHeight="false" outlineLevel="0" collapsed="false">
      <c r="A60" s="47"/>
      <c r="B60" s="47"/>
      <c r="C60" s="47"/>
      <c r="D60" s="47"/>
      <c r="E60" s="47"/>
      <c r="F60" s="47"/>
      <c r="G60" s="58" t="s">
        <v>21</v>
      </c>
      <c r="H60" s="80" t="n">
        <f aca="false">H62+H64+H66+H68+H70+H72+H74+H76+H78+H80+H82+H84+H86</f>
        <v>239513099</v>
      </c>
      <c r="I60" s="80" t="n">
        <f aca="false">I62+I64+I66+I68+I70+I72+I74+I76+I78+I80+I82+I84+I86</f>
        <v>3706564</v>
      </c>
      <c r="J60" s="80" t="n">
        <f aca="false">J62+J64+J66+J68+J70+J72+J74+J76+J78+J80+J82+J84+J86</f>
        <v>8420530</v>
      </c>
      <c r="K60" s="80" t="n">
        <f aca="false">K62+K64+K66+K68+K70+K72+K74+K76+K78+K80+K82+K84+K86</f>
        <v>8420530</v>
      </c>
      <c r="L60" s="80" t="n">
        <f aca="false">L62+L64+L66+L68+L70+L72+L74+L76+L78+L80+L82+L84+L86</f>
        <v>4205530</v>
      </c>
      <c r="M60" s="80" t="n">
        <f aca="false">M62+M64+M66+M68+M70+M72+M74+M76+M78+M80+M82+M84+M86</f>
        <v>0</v>
      </c>
      <c r="N60" s="80" t="n">
        <f aca="false">N62+N64+N66+N68+N70+N72+N74+N76+N78+N80+N82+N84+N86</f>
        <v>4215000</v>
      </c>
      <c r="O60" s="80" t="n">
        <f aca="false">O62+O64+O66+O68+O70+O72+O74+O76+O78+O80+O82+O84+O86</f>
        <v>0</v>
      </c>
      <c r="P60" s="80" t="n">
        <f aca="false">P62+P64+P66+P68+P70+P72+P74+P76+P78+P80+P82+P84+P86</f>
        <v>0</v>
      </c>
      <c r="Q60" s="80" t="e">
        <f aca="false">Q62+Q64+Q66+Q68+Q70+Q72+Q74+Q76+Q78+Q80+#REF!+#REF!+Q82+#REF!+#REF!+Q84+Q86+#REF!+#REF!+#REF!</f>
        <v>#REF!</v>
      </c>
      <c r="R60" s="80" t="e">
        <f aca="false">R62+R64+R66+R68+R70+R72+R74+R76+R78+R80+#REF!+#REF!+R82+#REF!+#REF!+R84+R86+#REF!+#REF!+#REF!</f>
        <v>#REF!</v>
      </c>
    </row>
    <row r="61" s="3" customFormat="true" ht="15" hidden="false" customHeight="true" outlineLevel="0" collapsed="false">
      <c r="A61" s="48" t="n">
        <f aca="false">A57+1</f>
        <v>13</v>
      </c>
      <c r="B61" s="81" t="s">
        <v>60</v>
      </c>
      <c r="C61" s="82" t="s">
        <v>63</v>
      </c>
      <c r="D61" s="82" t="s">
        <v>65</v>
      </c>
      <c r="E61" s="83" t="s">
        <v>66</v>
      </c>
      <c r="F61" s="51" t="s">
        <v>41</v>
      </c>
      <c r="G61" s="52" t="s">
        <v>12</v>
      </c>
      <c r="H61" s="62" t="n">
        <v>16869696</v>
      </c>
      <c r="I61" s="63" t="n">
        <v>487</v>
      </c>
      <c r="J61" s="63" t="n">
        <f aca="false">K61</f>
        <v>500000</v>
      </c>
      <c r="K61" s="63" t="n">
        <f aca="false">L61+N61+O61</f>
        <v>500000</v>
      </c>
      <c r="L61" s="63" t="n">
        <v>0</v>
      </c>
      <c r="M61" s="63"/>
      <c r="N61" s="63" t="n">
        <v>500000</v>
      </c>
      <c r="O61" s="63"/>
      <c r="P61" s="63"/>
      <c r="Q61" s="63"/>
      <c r="R61" s="64" t="n">
        <f aca="false">J61+Q61</f>
        <v>500000</v>
      </c>
    </row>
    <row r="62" s="3" customFormat="true" ht="15" hidden="false" customHeight="false" outlineLevel="0" collapsed="false">
      <c r="A62" s="48"/>
      <c r="B62" s="81"/>
      <c r="C62" s="82"/>
      <c r="D62" s="82"/>
      <c r="E62" s="83"/>
      <c r="F62" s="51"/>
      <c r="G62" s="52" t="s">
        <v>21</v>
      </c>
      <c r="H62" s="62" t="n">
        <v>16869696</v>
      </c>
      <c r="I62" s="63" t="n">
        <v>487</v>
      </c>
      <c r="J62" s="63" t="n">
        <f aca="false">K62</f>
        <v>500000</v>
      </c>
      <c r="K62" s="63" t="n">
        <f aca="false">L62+N62+O62</f>
        <v>500000</v>
      </c>
      <c r="L62" s="63" t="n">
        <v>0</v>
      </c>
      <c r="M62" s="63"/>
      <c r="N62" s="63" t="n">
        <v>500000</v>
      </c>
      <c r="O62" s="63"/>
      <c r="P62" s="63"/>
      <c r="Q62" s="63"/>
      <c r="R62" s="64" t="n">
        <f aca="false">J62+Q62</f>
        <v>500000</v>
      </c>
    </row>
    <row r="63" s="3" customFormat="true" ht="15" hidden="false" customHeight="true" outlineLevel="0" collapsed="false">
      <c r="A63" s="48" t="n">
        <f aca="false">A61+1</f>
        <v>14</v>
      </c>
      <c r="B63" s="81" t="s">
        <v>60</v>
      </c>
      <c r="C63" s="82" t="s">
        <v>63</v>
      </c>
      <c r="D63" s="82" t="s">
        <v>65</v>
      </c>
      <c r="E63" s="83" t="s">
        <v>67</v>
      </c>
      <c r="F63" s="51" t="s">
        <v>41</v>
      </c>
      <c r="G63" s="52" t="s">
        <v>12</v>
      </c>
      <c r="H63" s="62" t="n">
        <v>19468231</v>
      </c>
      <c r="I63" s="63" t="n">
        <v>500</v>
      </c>
      <c r="J63" s="63" t="n">
        <f aca="false">K63</f>
        <v>500000</v>
      </c>
      <c r="K63" s="63" t="n">
        <f aca="false">L63+N63+O63</f>
        <v>500000</v>
      </c>
      <c r="L63" s="63" t="n">
        <v>0</v>
      </c>
      <c r="M63" s="63"/>
      <c r="N63" s="63" t="n">
        <v>500000</v>
      </c>
      <c r="O63" s="63"/>
      <c r="P63" s="63"/>
      <c r="Q63" s="63"/>
      <c r="R63" s="64" t="n">
        <f aca="false">J63+Q63</f>
        <v>500000</v>
      </c>
    </row>
    <row r="64" s="3" customFormat="true" ht="15" hidden="false" customHeight="false" outlineLevel="0" collapsed="false">
      <c r="A64" s="48"/>
      <c r="B64" s="81"/>
      <c r="C64" s="82"/>
      <c r="D64" s="82"/>
      <c r="E64" s="83"/>
      <c r="F64" s="51"/>
      <c r="G64" s="52" t="s">
        <v>21</v>
      </c>
      <c r="H64" s="62" t="n">
        <v>19468231</v>
      </c>
      <c r="I64" s="63" t="n">
        <v>500</v>
      </c>
      <c r="J64" s="63" t="n">
        <f aca="false">K64</f>
        <v>500000</v>
      </c>
      <c r="K64" s="63" t="n">
        <f aca="false">L64+N64+O64</f>
        <v>500000</v>
      </c>
      <c r="L64" s="63" t="n">
        <v>0</v>
      </c>
      <c r="M64" s="63"/>
      <c r="N64" s="63" t="n">
        <v>500000</v>
      </c>
      <c r="O64" s="63"/>
      <c r="P64" s="63"/>
      <c r="Q64" s="63"/>
      <c r="R64" s="64" t="n">
        <f aca="false">J64+Q64</f>
        <v>500000</v>
      </c>
    </row>
    <row r="65" s="1" customFormat="true" ht="15" hidden="false" customHeight="true" outlineLevel="0" collapsed="false">
      <c r="A65" s="48" t="n">
        <f aca="false">A63+1</f>
        <v>15</v>
      </c>
      <c r="B65" s="84" t="s">
        <v>60</v>
      </c>
      <c r="C65" s="82" t="s">
        <v>63</v>
      </c>
      <c r="D65" s="82" t="s">
        <v>65</v>
      </c>
      <c r="E65" s="83" t="s">
        <v>68</v>
      </c>
      <c r="F65" s="51" t="s">
        <v>41</v>
      </c>
      <c r="G65" s="52" t="s">
        <v>12</v>
      </c>
      <c r="H65" s="62" t="n">
        <v>19648239</v>
      </c>
      <c r="I65" s="63" t="n">
        <v>669</v>
      </c>
      <c r="J65" s="63" t="n">
        <f aca="false">K65</f>
        <v>500000</v>
      </c>
      <c r="K65" s="63" t="n">
        <f aca="false">L65+N65+O65</f>
        <v>500000</v>
      </c>
      <c r="L65" s="63" t="n">
        <v>0</v>
      </c>
      <c r="M65" s="63"/>
      <c r="N65" s="63" t="n">
        <v>500000</v>
      </c>
      <c r="O65" s="63"/>
      <c r="P65" s="63"/>
      <c r="Q65" s="63"/>
      <c r="R65" s="64" t="n">
        <f aca="false">J65+Q65</f>
        <v>500000</v>
      </c>
    </row>
    <row r="66" s="1" customFormat="true" ht="15" hidden="false" customHeight="false" outlineLevel="0" collapsed="false">
      <c r="A66" s="48"/>
      <c r="B66" s="84"/>
      <c r="C66" s="82"/>
      <c r="D66" s="82"/>
      <c r="E66" s="83"/>
      <c r="F66" s="51"/>
      <c r="G66" s="52" t="s">
        <v>21</v>
      </c>
      <c r="H66" s="62" t="n">
        <v>19648239</v>
      </c>
      <c r="I66" s="63" t="n">
        <v>669</v>
      </c>
      <c r="J66" s="63" t="n">
        <f aca="false">K66</f>
        <v>500000</v>
      </c>
      <c r="K66" s="63" t="n">
        <f aca="false">L66+N66+O66</f>
        <v>500000</v>
      </c>
      <c r="L66" s="63" t="n">
        <v>0</v>
      </c>
      <c r="M66" s="63"/>
      <c r="N66" s="63" t="n">
        <v>500000</v>
      </c>
      <c r="O66" s="63"/>
      <c r="P66" s="63"/>
      <c r="Q66" s="63"/>
      <c r="R66" s="64" t="n">
        <f aca="false">J66+Q66</f>
        <v>500000</v>
      </c>
    </row>
    <row r="67" s="1" customFormat="true" ht="15" hidden="false" customHeight="true" outlineLevel="0" collapsed="false">
      <c r="A67" s="48" t="n">
        <f aca="false">A65+1</f>
        <v>16</v>
      </c>
      <c r="B67" s="84" t="s">
        <v>60</v>
      </c>
      <c r="C67" s="82" t="s">
        <v>63</v>
      </c>
      <c r="D67" s="82" t="s">
        <v>65</v>
      </c>
      <c r="E67" s="83" t="s">
        <v>69</v>
      </c>
      <c r="F67" s="51" t="s">
        <v>41</v>
      </c>
      <c r="G67" s="52" t="s">
        <v>12</v>
      </c>
      <c r="H67" s="62" t="n">
        <v>23637601</v>
      </c>
      <c r="I67" s="63" t="n">
        <v>561</v>
      </c>
      <c r="J67" s="63" t="n">
        <f aca="false">K67</f>
        <v>500000</v>
      </c>
      <c r="K67" s="63" t="n">
        <f aca="false">L67+N67+O67</f>
        <v>500000</v>
      </c>
      <c r="L67" s="63" t="n">
        <v>0</v>
      </c>
      <c r="M67" s="63"/>
      <c r="N67" s="63" t="n">
        <v>500000</v>
      </c>
      <c r="O67" s="63"/>
      <c r="P67" s="63"/>
      <c r="Q67" s="63"/>
      <c r="R67" s="64" t="n">
        <f aca="false">J67+Q67</f>
        <v>500000</v>
      </c>
    </row>
    <row r="68" s="1" customFormat="true" ht="15" hidden="false" customHeight="false" outlineLevel="0" collapsed="false">
      <c r="A68" s="48"/>
      <c r="B68" s="84"/>
      <c r="C68" s="82"/>
      <c r="D68" s="82"/>
      <c r="E68" s="83"/>
      <c r="F68" s="51"/>
      <c r="G68" s="52" t="s">
        <v>21</v>
      </c>
      <c r="H68" s="62" t="n">
        <v>23637601</v>
      </c>
      <c r="I68" s="63" t="n">
        <v>561</v>
      </c>
      <c r="J68" s="63" t="n">
        <f aca="false">K68</f>
        <v>500000</v>
      </c>
      <c r="K68" s="63" t="n">
        <f aca="false">L68+N68+O68</f>
        <v>500000</v>
      </c>
      <c r="L68" s="63" t="n">
        <v>0</v>
      </c>
      <c r="M68" s="63"/>
      <c r="N68" s="63" t="n">
        <v>500000</v>
      </c>
      <c r="O68" s="63"/>
      <c r="P68" s="63"/>
      <c r="Q68" s="63"/>
      <c r="R68" s="64" t="n">
        <f aca="false">J68+Q68</f>
        <v>500000</v>
      </c>
    </row>
    <row r="69" s="3" customFormat="true" ht="20.25" hidden="false" customHeight="true" outlineLevel="0" collapsed="false">
      <c r="A69" s="48" t="n">
        <f aca="false">A67+1</f>
        <v>17</v>
      </c>
      <c r="B69" s="81" t="s">
        <v>60</v>
      </c>
      <c r="C69" s="82" t="s">
        <v>63</v>
      </c>
      <c r="D69" s="82" t="s">
        <v>65</v>
      </c>
      <c r="E69" s="83" t="s">
        <v>70</v>
      </c>
      <c r="F69" s="51" t="s">
        <v>41</v>
      </c>
      <c r="G69" s="52" t="s">
        <v>12</v>
      </c>
      <c r="H69" s="62" t="n">
        <v>24025208</v>
      </c>
      <c r="I69" s="63" t="n">
        <v>577</v>
      </c>
      <c r="J69" s="63" t="n">
        <f aca="false">K69</f>
        <v>500000</v>
      </c>
      <c r="K69" s="63" t="n">
        <f aca="false">L69+N69+O69</f>
        <v>500000</v>
      </c>
      <c r="L69" s="85" t="n">
        <v>0</v>
      </c>
      <c r="M69" s="85"/>
      <c r="N69" s="85" t="n">
        <v>500000</v>
      </c>
      <c r="O69" s="85"/>
      <c r="P69" s="85"/>
      <c r="Q69" s="85"/>
      <c r="R69" s="64" t="n">
        <f aca="false">J69+Q69</f>
        <v>500000</v>
      </c>
    </row>
    <row r="70" s="3" customFormat="true" ht="15" hidden="false" customHeight="false" outlineLevel="0" collapsed="false">
      <c r="A70" s="48"/>
      <c r="B70" s="81"/>
      <c r="C70" s="82"/>
      <c r="D70" s="82"/>
      <c r="E70" s="83"/>
      <c r="F70" s="51"/>
      <c r="G70" s="52" t="s">
        <v>21</v>
      </c>
      <c r="H70" s="62" t="n">
        <v>24025208</v>
      </c>
      <c r="I70" s="63" t="n">
        <v>577</v>
      </c>
      <c r="J70" s="63" t="n">
        <f aca="false">K70</f>
        <v>500000</v>
      </c>
      <c r="K70" s="63" t="n">
        <f aca="false">L70+N70+O70</f>
        <v>500000</v>
      </c>
      <c r="L70" s="85" t="n">
        <v>0</v>
      </c>
      <c r="M70" s="85"/>
      <c r="N70" s="85" t="n">
        <v>500000</v>
      </c>
      <c r="O70" s="85"/>
      <c r="P70" s="85"/>
      <c r="Q70" s="85"/>
      <c r="R70" s="64" t="n">
        <f aca="false">J70+Q70</f>
        <v>500000</v>
      </c>
    </row>
    <row r="71" s="3" customFormat="true" ht="15" hidden="false" customHeight="true" outlineLevel="0" collapsed="false">
      <c r="A71" s="48" t="n">
        <f aca="false">A69+1</f>
        <v>18</v>
      </c>
      <c r="B71" s="81" t="s">
        <v>60</v>
      </c>
      <c r="C71" s="82" t="s">
        <v>63</v>
      </c>
      <c r="D71" s="82" t="s">
        <v>65</v>
      </c>
      <c r="E71" s="83" t="s">
        <v>71</v>
      </c>
      <c r="F71" s="51" t="s">
        <v>41</v>
      </c>
      <c r="G71" s="52" t="s">
        <v>12</v>
      </c>
      <c r="H71" s="62" t="n">
        <v>14428371</v>
      </c>
      <c r="I71" s="63" t="n">
        <v>1169</v>
      </c>
      <c r="J71" s="63" t="n">
        <f aca="false">K71</f>
        <v>500000</v>
      </c>
      <c r="K71" s="63" t="n">
        <f aca="false">L71+N71+O71</f>
        <v>500000</v>
      </c>
      <c r="L71" s="85" t="n">
        <v>0</v>
      </c>
      <c r="M71" s="85"/>
      <c r="N71" s="85" t="n">
        <v>500000</v>
      </c>
      <c r="O71" s="85"/>
      <c r="P71" s="85"/>
      <c r="Q71" s="85"/>
      <c r="R71" s="64" t="n">
        <f aca="false">J71+Q71</f>
        <v>500000</v>
      </c>
    </row>
    <row r="72" s="3" customFormat="true" ht="15" hidden="false" customHeight="false" outlineLevel="0" collapsed="false">
      <c r="A72" s="48"/>
      <c r="B72" s="81"/>
      <c r="C72" s="82"/>
      <c r="D72" s="82"/>
      <c r="E72" s="83"/>
      <c r="F72" s="51"/>
      <c r="G72" s="52" t="s">
        <v>21</v>
      </c>
      <c r="H72" s="62" t="n">
        <v>14428371</v>
      </c>
      <c r="I72" s="63" t="n">
        <v>1169</v>
      </c>
      <c r="J72" s="63" t="n">
        <f aca="false">K72</f>
        <v>500000</v>
      </c>
      <c r="K72" s="63" t="n">
        <f aca="false">L72+N72+O72</f>
        <v>500000</v>
      </c>
      <c r="L72" s="85" t="n">
        <v>0</v>
      </c>
      <c r="M72" s="85"/>
      <c r="N72" s="85" t="n">
        <v>500000</v>
      </c>
      <c r="O72" s="85"/>
      <c r="P72" s="85"/>
      <c r="Q72" s="85"/>
      <c r="R72" s="64" t="n">
        <f aca="false">J72+Q72</f>
        <v>500000</v>
      </c>
    </row>
    <row r="73" s="94" customFormat="true" ht="15" hidden="false" customHeight="true" outlineLevel="0" collapsed="false">
      <c r="A73" s="86" t="n">
        <f aca="false">A71+1</f>
        <v>19</v>
      </c>
      <c r="B73" s="86" t="s">
        <v>60</v>
      </c>
      <c r="C73" s="87" t="s">
        <v>63</v>
      </c>
      <c r="D73" s="87" t="s">
        <v>65</v>
      </c>
      <c r="E73" s="88" t="s">
        <v>72</v>
      </c>
      <c r="F73" s="89" t="s">
        <v>41</v>
      </c>
      <c r="G73" s="90" t="s">
        <v>12</v>
      </c>
      <c r="H73" s="91" t="n">
        <v>507500</v>
      </c>
      <c r="I73" s="92" t="n">
        <v>7500</v>
      </c>
      <c r="J73" s="92" t="n">
        <f aca="false">K73</f>
        <v>500000</v>
      </c>
      <c r="K73" s="92" t="n">
        <f aca="false">L73+N73+O73</f>
        <v>500000</v>
      </c>
      <c r="L73" s="92" t="n">
        <v>0</v>
      </c>
      <c r="M73" s="92"/>
      <c r="N73" s="92" t="n">
        <v>500000</v>
      </c>
      <c r="O73" s="92"/>
      <c r="P73" s="92"/>
      <c r="Q73" s="92"/>
      <c r="R73" s="93" t="n">
        <f aca="false">J73+Q73</f>
        <v>500000</v>
      </c>
    </row>
    <row r="74" s="94" customFormat="true" ht="15" hidden="false" customHeight="false" outlineLevel="0" collapsed="false">
      <c r="A74" s="86"/>
      <c r="B74" s="86"/>
      <c r="C74" s="87"/>
      <c r="D74" s="87"/>
      <c r="E74" s="88"/>
      <c r="F74" s="89"/>
      <c r="G74" s="90" t="s">
        <v>21</v>
      </c>
      <c r="H74" s="91" t="n">
        <v>507500</v>
      </c>
      <c r="I74" s="92" t="n">
        <v>7500</v>
      </c>
      <c r="J74" s="92" t="n">
        <f aca="false">K74</f>
        <v>500000</v>
      </c>
      <c r="K74" s="92" t="n">
        <f aca="false">L74+N74+O74</f>
        <v>500000</v>
      </c>
      <c r="L74" s="92" t="n">
        <v>0</v>
      </c>
      <c r="M74" s="92"/>
      <c r="N74" s="92" t="n">
        <v>500000</v>
      </c>
      <c r="O74" s="92"/>
      <c r="P74" s="92"/>
      <c r="Q74" s="92"/>
      <c r="R74" s="93" t="n">
        <f aca="false">J74+Q74</f>
        <v>500000</v>
      </c>
    </row>
    <row r="75" s="3" customFormat="true" ht="21.75" hidden="false" customHeight="true" outlineLevel="0" collapsed="false">
      <c r="A75" s="48" t="n">
        <f aca="false">A73+1</f>
        <v>20</v>
      </c>
      <c r="B75" s="48" t="s">
        <v>60</v>
      </c>
      <c r="C75" s="49" t="s">
        <v>63</v>
      </c>
      <c r="D75" s="49" t="s">
        <v>73</v>
      </c>
      <c r="E75" s="60" t="s">
        <v>74</v>
      </c>
      <c r="F75" s="51" t="s">
        <v>41</v>
      </c>
      <c r="G75" s="52" t="s">
        <v>12</v>
      </c>
      <c r="H75" s="62" t="n">
        <v>11900000</v>
      </c>
      <c r="I75" s="63" t="n">
        <v>3300433</v>
      </c>
      <c r="J75" s="63" t="n">
        <f aca="false">K75+P75</f>
        <v>4205530</v>
      </c>
      <c r="K75" s="63" t="n">
        <f aca="false">L75+N75+O75</f>
        <v>4205530</v>
      </c>
      <c r="L75" s="95" t="n">
        <v>4205530</v>
      </c>
      <c r="M75" s="95"/>
      <c r="N75" s="95"/>
      <c r="O75" s="95"/>
      <c r="P75" s="95"/>
      <c r="Q75" s="95"/>
      <c r="R75" s="64" t="n">
        <f aca="false">J75+Q75</f>
        <v>4205530</v>
      </c>
    </row>
    <row r="76" s="3" customFormat="true" ht="15" hidden="false" customHeight="false" outlineLevel="0" collapsed="false">
      <c r="A76" s="48"/>
      <c r="B76" s="48"/>
      <c r="C76" s="49"/>
      <c r="D76" s="49"/>
      <c r="E76" s="60"/>
      <c r="F76" s="51"/>
      <c r="G76" s="52" t="s">
        <v>21</v>
      </c>
      <c r="H76" s="62" t="n">
        <v>11900000</v>
      </c>
      <c r="I76" s="63" t="n">
        <v>3300433</v>
      </c>
      <c r="J76" s="63" t="n">
        <f aca="false">K76+P76</f>
        <v>4205530</v>
      </c>
      <c r="K76" s="63" t="n">
        <f aca="false">L76+N76+O76</f>
        <v>4205530</v>
      </c>
      <c r="L76" s="95" t="n">
        <v>4205530</v>
      </c>
      <c r="M76" s="95"/>
      <c r="N76" s="95"/>
      <c r="O76" s="95"/>
      <c r="P76" s="95"/>
      <c r="Q76" s="95"/>
      <c r="R76" s="64" t="n">
        <f aca="false">J76+Q76</f>
        <v>4205530</v>
      </c>
    </row>
    <row r="77" s="3" customFormat="true" ht="21.75" hidden="false" customHeight="true" outlineLevel="0" collapsed="false">
      <c r="A77" s="48" t="n">
        <f aca="false">A75+1</f>
        <v>21</v>
      </c>
      <c r="B77" s="48" t="s">
        <v>60</v>
      </c>
      <c r="C77" s="49" t="s">
        <v>63</v>
      </c>
      <c r="D77" s="49" t="s">
        <v>73</v>
      </c>
      <c r="E77" s="96" t="s">
        <v>75</v>
      </c>
      <c r="F77" s="51" t="s">
        <v>41</v>
      </c>
      <c r="G77" s="52" t="s">
        <v>12</v>
      </c>
      <c r="H77" s="62" t="n">
        <v>96487950</v>
      </c>
      <c r="I77" s="63" t="n">
        <v>3868</v>
      </c>
      <c r="J77" s="63" t="n">
        <f aca="false">K77</f>
        <v>5000</v>
      </c>
      <c r="K77" s="63" t="n">
        <f aca="false">L77+N77+O77</f>
        <v>5000</v>
      </c>
      <c r="L77" s="95" t="n">
        <v>0</v>
      </c>
      <c r="M77" s="95"/>
      <c r="N77" s="95" t="n">
        <v>5000</v>
      </c>
      <c r="O77" s="95"/>
      <c r="P77" s="95"/>
      <c r="Q77" s="95"/>
      <c r="R77" s="64" t="n">
        <f aca="false">J77+Q77</f>
        <v>5000</v>
      </c>
    </row>
    <row r="78" s="3" customFormat="true" ht="15" hidden="false" customHeight="false" outlineLevel="0" collapsed="false">
      <c r="A78" s="48"/>
      <c r="B78" s="48"/>
      <c r="C78" s="49"/>
      <c r="D78" s="49"/>
      <c r="E78" s="96"/>
      <c r="F78" s="51"/>
      <c r="G78" s="52" t="s">
        <v>21</v>
      </c>
      <c r="H78" s="62" t="n">
        <v>96487950</v>
      </c>
      <c r="I78" s="63" t="n">
        <v>3868</v>
      </c>
      <c r="J78" s="63" t="n">
        <f aca="false">K78</f>
        <v>5000</v>
      </c>
      <c r="K78" s="63" t="n">
        <f aca="false">L78+N78+O78</f>
        <v>5000</v>
      </c>
      <c r="L78" s="95" t="n">
        <v>0</v>
      </c>
      <c r="M78" s="95"/>
      <c r="N78" s="95" t="n">
        <v>5000</v>
      </c>
      <c r="O78" s="95"/>
      <c r="P78" s="95"/>
      <c r="Q78" s="95"/>
      <c r="R78" s="64" t="n">
        <f aca="false">J78+Q78</f>
        <v>5000</v>
      </c>
    </row>
    <row r="79" s="94" customFormat="true" ht="18.75" hidden="false" customHeight="true" outlineLevel="0" collapsed="false">
      <c r="A79" s="48" t="n">
        <f aca="false">A77+1</f>
        <v>22</v>
      </c>
      <c r="B79" s="86" t="s">
        <v>60</v>
      </c>
      <c r="C79" s="87" t="s">
        <v>63</v>
      </c>
      <c r="D79" s="87" t="s">
        <v>39</v>
      </c>
      <c r="E79" s="97" t="s">
        <v>76</v>
      </c>
      <c r="F79" s="89" t="s">
        <v>41</v>
      </c>
      <c r="G79" s="90" t="s">
        <v>12</v>
      </c>
      <c r="H79" s="91" t="n">
        <v>659400</v>
      </c>
      <c r="I79" s="92" t="n">
        <v>259393</v>
      </c>
      <c r="J79" s="92" t="n">
        <f aca="false">K79</f>
        <v>400000</v>
      </c>
      <c r="K79" s="92" t="n">
        <f aca="false">L79+N79+O79</f>
        <v>400000</v>
      </c>
      <c r="L79" s="92"/>
      <c r="M79" s="92"/>
      <c r="N79" s="92" t="n">
        <v>400000</v>
      </c>
      <c r="O79" s="92"/>
      <c r="P79" s="92"/>
      <c r="Q79" s="92"/>
      <c r="R79" s="93" t="n">
        <f aca="false">J79+Q79</f>
        <v>400000</v>
      </c>
    </row>
    <row r="80" s="94" customFormat="true" ht="24" hidden="false" customHeight="true" outlineLevel="0" collapsed="false">
      <c r="A80" s="48"/>
      <c r="B80" s="86"/>
      <c r="C80" s="87"/>
      <c r="D80" s="87"/>
      <c r="E80" s="97"/>
      <c r="F80" s="89"/>
      <c r="G80" s="90" t="s">
        <v>21</v>
      </c>
      <c r="H80" s="91" t="n">
        <v>659400</v>
      </c>
      <c r="I80" s="92" t="n">
        <v>259393</v>
      </c>
      <c r="J80" s="92" t="n">
        <f aca="false">K80</f>
        <v>400000</v>
      </c>
      <c r="K80" s="92" t="n">
        <f aca="false">L80+N80+O80</f>
        <v>400000</v>
      </c>
      <c r="L80" s="92"/>
      <c r="M80" s="92"/>
      <c r="N80" s="92" t="n">
        <v>400000</v>
      </c>
      <c r="O80" s="92"/>
      <c r="P80" s="92"/>
      <c r="Q80" s="92"/>
      <c r="R80" s="93" t="n">
        <f aca="false">J80+Q80</f>
        <v>400000</v>
      </c>
    </row>
    <row r="81" s="1" customFormat="true" ht="24" hidden="false" customHeight="true" outlineLevel="0" collapsed="false">
      <c r="A81" s="48" t="n">
        <f aca="false">A79+1</f>
        <v>23</v>
      </c>
      <c r="B81" s="81" t="n">
        <v>65.02</v>
      </c>
      <c r="C81" s="82" t="s">
        <v>61</v>
      </c>
      <c r="D81" s="49" t="s">
        <v>39</v>
      </c>
      <c r="E81" s="76" t="s">
        <v>77</v>
      </c>
      <c r="F81" s="98" t="s">
        <v>78</v>
      </c>
      <c r="G81" s="52" t="s">
        <v>12</v>
      </c>
      <c r="H81" s="62" t="n">
        <f aca="false">J81</f>
        <v>230000</v>
      </c>
      <c r="I81" s="85"/>
      <c r="J81" s="85" t="n">
        <f aca="false">K81</f>
        <v>230000</v>
      </c>
      <c r="K81" s="63" t="n">
        <f aca="false">L81+N81+O81</f>
        <v>230000</v>
      </c>
      <c r="L81" s="85"/>
      <c r="M81" s="85"/>
      <c r="N81" s="85" t="n">
        <v>230000</v>
      </c>
      <c r="O81" s="85"/>
      <c r="P81" s="85"/>
      <c r="Q81" s="85"/>
      <c r="R81" s="64" t="n">
        <f aca="false">J81+Q81</f>
        <v>230000</v>
      </c>
    </row>
    <row r="82" s="1" customFormat="true" ht="15" hidden="false" customHeight="false" outlineLevel="0" collapsed="false">
      <c r="A82" s="48"/>
      <c r="B82" s="81"/>
      <c r="C82" s="82"/>
      <c r="D82" s="49"/>
      <c r="E82" s="76"/>
      <c r="F82" s="98"/>
      <c r="G82" s="52" t="s">
        <v>21</v>
      </c>
      <c r="H82" s="62" t="n">
        <f aca="false">J82</f>
        <v>230000</v>
      </c>
      <c r="I82" s="85"/>
      <c r="J82" s="85" t="n">
        <f aca="false">K82</f>
        <v>230000</v>
      </c>
      <c r="K82" s="63" t="n">
        <f aca="false">L82+N82+O82</f>
        <v>230000</v>
      </c>
      <c r="L82" s="85"/>
      <c r="M82" s="85"/>
      <c r="N82" s="85" t="n">
        <v>230000</v>
      </c>
      <c r="O82" s="85"/>
      <c r="P82" s="85"/>
      <c r="Q82" s="85"/>
      <c r="R82" s="64" t="n">
        <f aca="false">J82+Q82</f>
        <v>230000</v>
      </c>
    </row>
    <row r="83" s="1" customFormat="true" ht="24" hidden="false" customHeight="true" outlineLevel="0" collapsed="false">
      <c r="A83" s="48" t="n">
        <f aca="false">A81+1</f>
        <v>24</v>
      </c>
      <c r="B83" s="81" t="n">
        <v>65.02</v>
      </c>
      <c r="C83" s="82" t="s">
        <v>61</v>
      </c>
      <c r="D83" s="49" t="s">
        <v>39</v>
      </c>
      <c r="E83" s="76" t="s">
        <v>79</v>
      </c>
      <c r="F83" s="98" t="s">
        <v>80</v>
      </c>
      <c r="G83" s="52" t="s">
        <v>12</v>
      </c>
      <c r="H83" s="62" t="n">
        <v>11580903</v>
      </c>
      <c r="I83" s="85" t="n">
        <v>131407</v>
      </c>
      <c r="J83" s="85" t="n">
        <f aca="false">K83</f>
        <v>10000</v>
      </c>
      <c r="K83" s="63" t="n">
        <f aca="false">L83+N83+O83</f>
        <v>10000</v>
      </c>
      <c r="L83" s="85"/>
      <c r="M83" s="85"/>
      <c r="N83" s="85" t="n">
        <v>10000</v>
      </c>
      <c r="O83" s="85"/>
      <c r="P83" s="85"/>
      <c r="Q83" s="85"/>
      <c r="R83" s="64" t="n">
        <f aca="false">J83+Q83</f>
        <v>10000</v>
      </c>
    </row>
    <row r="84" s="1" customFormat="true" ht="15" hidden="false" customHeight="false" outlineLevel="0" collapsed="false">
      <c r="A84" s="48"/>
      <c r="B84" s="81"/>
      <c r="C84" s="82"/>
      <c r="D84" s="49"/>
      <c r="E84" s="76"/>
      <c r="F84" s="98"/>
      <c r="G84" s="52" t="s">
        <v>21</v>
      </c>
      <c r="H84" s="62" t="n">
        <v>11580903</v>
      </c>
      <c r="I84" s="85" t="n">
        <v>131407</v>
      </c>
      <c r="J84" s="85" t="n">
        <f aca="false">K84</f>
        <v>10000</v>
      </c>
      <c r="K84" s="63" t="n">
        <f aca="false">L84+N84+O84</f>
        <v>10000</v>
      </c>
      <c r="L84" s="85"/>
      <c r="M84" s="85"/>
      <c r="N84" s="85" t="n">
        <v>10000</v>
      </c>
      <c r="O84" s="85"/>
      <c r="P84" s="85"/>
      <c r="Q84" s="85"/>
      <c r="R84" s="64" t="n">
        <f aca="false">J84+Q84</f>
        <v>10000</v>
      </c>
    </row>
    <row r="85" s="1" customFormat="true" ht="24" hidden="false" customHeight="true" outlineLevel="0" collapsed="false">
      <c r="A85" s="48" t="n">
        <f aca="false">A83+1</f>
        <v>25</v>
      </c>
      <c r="B85" s="81" t="n">
        <v>65.02</v>
      </c>
      <c r="C85" s="82" t="s">
        <v>61</v>
      </c>
      <c r="D85" s="49" t="s">
        <v>39</v>
      </c>
      <c r="E85" s="76" t="s">
        <v>81</v>
      </c>
      <c r="F85" s="98" t="s">
        <v>80</v>
      </c>
      <c r="G85" s="52" t="s">
        <v>12</v>
      </c>
      <c r="H85" s="62" t="n">
        <f aca="false">J85</f>
        <v>70000</v>
      </c>
      <c r="I85" s="85"/>
      <c r="J85" s="85" t="n">
        <f aca="false">K85</f>
        <v>70000</v>
      </c>
      <c r="K85" s="63" t="n">
        <f aca="false">L85+N85+O85</f>
        <v>70000</v>
      </c>
      <c r="L85" s="85"/>
      <c r="M85" s="85"/>
      <c r="N85" s="85" t="n">
        <v>70000</v>
      </c>
      <c r="O85" s="85"/>
      <c r="P85" s="85"/>
      <c r="Q85" s="85"/>
      <c r="R85" s="64" t="n">
        <f aca="false">J85+Q85</f>
        <v>70000</v>
      </c>
    </row>
    <row r="86" s="1" customFormat="true" ht="15" hidden="false" customHeight="false" outlineLevel="0" collapsed="false">
      <c r="A86" s="48"/>
      <c r="B86" s="81"/>
      <c r="C86" s="82"/>
      <c r="D86" s="49"/>
      <c r="E86" s="76"/>
      <c r="F86" s="98"/>
      <c r="G86" s="52" t="s">
        <v>21</v>
      </c>
      <c r="H86" s="62" t="n">
        <f aca="false">J86</f>
        <v>70000</v>
      </c>
      <c r="I86" s="85"/>
      <c r="J86" s="85" t="n">
        <f aca="false">K86</f>
        <v>70000</v>
      </c>
      <c r="K86" s="63" t="n">
        <f aca="false">L86+N86+O86</f>
        <v>70000</v>
      </c>
      <c r="L86" s="85"/>
      <c r="M86" s="85"/>
      <c r="N86" s="85" t="n">
        <v>70000</v>
      </c>
      <c r="O86" s="85"/>
      <c r="P86" s="85"/>
      <c r="Q86" s="85"/>
      <c r="R86" s="64" t="n">
        <f aca="false">J86+Q86</f>
        <v>70000</v>
      </c>
    </row>
    <row r="87" s="1" customFormat="true" ht="18.75" hidden="false" customHeight="true" outlineLevel="0" collapsed="false">
      <c r="A87" s="99"/>
      <c r="B87" s="100"/>
      <c r="C87" s="101"/>
      <c r="D87" s="101"/>
      <c r="E87" s="100" t="s">
        <v>82</v>
      </c>
      <c r="F87" s="100"/>
      <c r="G87" s="58" t="s">
        <v>12</v>
      </c>
      <c r="H87" s="43" t="n">
        <f aca="false">H89+H91+H93+H95+H97+H99+H101+H103+H105+H107+H109+H111+H113+H115+H117+H119+H121+H123+H125+H127+H129+H131+H133+H135+H137+H139+H141+H143+H145+H147+H149+H151+H153+H155+H157+H159+H161+H163+H165+H167+H169</f>
        <v>5829400</v>
      </c>
      <c r="I87" s="43" t="n">
        <f aca="false">I89+I91+I93+I95+I97+I99+I101+I103+I105+I107+I109+I111+I113+I115+I117+I119+I121+I123+I125+I127+I129+I131+I133+I135+I137+I139+I141+I143+I145+I147+I149+I151+I153+I155+I157+I159+I161+I163+I165+I167+I169</f>
        <v>3156</v>
      </c>
      <c r="J87" s="43" t="n">
        <f aca="false">J89+J91+J93+J95+J97+J99+J101+J103+J105+J107+J109+J111+J113+J115+J117+J119+J121+J123+J125+J127+J129+J131+J133+J135+J137+J139+J141+J143+J145+J147+J149+J151+J153+J155+J157+J159+J161+J163+J165+J167+J169</f>
        <v>5826000</v>
      </c>
      <c r="K87" s="43" t="n">
        <f aca="false">K89+K91+K93+K95+K97+K99+K101+K103+K105+K107+K109+K111+K113+K115+K117+K119+K121+K123+K125+K127+K129+K131+K133+K135+K137+K139+K141+K143+K145+K147+K149+K151+K153+K155+K157+K159+K161+K163+K165+K167+K169</f>
        <v>5826000</v>
      </c>
      <c r="L87" s="43" t="n">
        <f aca="false">L89+L91+L93+L95+L97+L99+L101+L103+L105+L107+L109+L111+L113+L115+L117+L119+L121+L123+L125+L127+L129+L131+L133+L135+L137+L139+L141+L143+L145+L147+L149+L151+L153+L155+L157+L159+L161+L163+L165+L167+L169</f>
        <v>1450000</v>
      </c>
      <c r="M87" s="43" t="n">
        <f aca="false">M89+M91+M93+M95+M97+M99+M101+M103+M105+M107+M109+M111+M113+M115+M117+M119+M121+M123+M125+M127+M129+M131+M133+M135+M137+M139+M141+M143+M145+M147+M149+M151+M153+M155+M157+M159+M161+M163+M165+M167+M169</f>
        <v>0</v>
      </c>
      <c r="N87" s="43" t="n">
        <f aca="false">N89+N91+N93+N95+N97+N99+N101+N103+N105+N107+N109+N111+N113+N115+N117+N119+N121+N123+N125+N127+N129+N131+N133+N135+N137+N139+N141+N143+N145+N147+N149+N151+N153+N155+N157+N159+N161+N163+N165+N167+N169</f>
        <v>4376000</v>
      </c>
      <c r="O87" s="43" t="n">
        <f aca="false">O89+O91+O93+O95+O97+O99+O101+O103+O105+O107+O109+O111+O113+O115+O117+O119+O121+O123+O125+O127+O129+O131+O133+O135+O137+O139+O141+O143+O145+O147+O149+O151+O153+O155+O157+O159+O161+O163+O165+O167+O169</f>
        <v>0</v>
      </c>
      <c r="P87" s="43" t="n">
        <f aca="false">P89+P91+P93+P95+P97+P99+P101+P103+P105+P107+P109+P111+P113+P115+P117+P119+P121+P123+P125+P127+P129+P131+P133+P135+P137+P139+P141+P143+P145+P147+P149+P151+P153+P155+P157+P159+P161+P163+P165+P167+P169</f>
        <v>0</v>
      </c>
      <c r="Q87" s="43" t="e">
        <f aca="false">Q89+Q91+Q93+Q95+Q97+Q99+Q101+Q103+Q105+Q107+Q109+Q111+Q113+Q115+Q117+Q119+Q121+#REF!+Q123+Q125+Q127+Q129+Q131+Q133+Q135+#REF!+#REF!+Q139+Q141+Q143+Q145+Q147+Q149+Q151+Q153+Q155+Q157+Q159+Q161+Q163+Q165+Q167+Q169+#REF!</f>
        <v>#REF!</v>
      </c>
      <c r="R87" s="43" t="e">
        <f aca="false">R89+R91+R93+R95+R97+R99+R101+R103+R105+R107+R109+R111+R113+R115+R117+R119+R121+#REF!+R123+R125+R127+R129+R131+R133+R135+#REF!+#REF!+R139+R141+R143+R145+R147+R149+R151+R153+R155+R157+R159+R161+R163+R165+R167+R169+#REF!</f>
        <v>#REF!</v>
      </c>
    </row>
    <row r="88" s="1" customFormat="true" ht="15" hidden="false" customHeight="false" outlineLevel="0" collapsed="false">
      <c r="A88" s="99"/>
      <c r="B88" s="100"/>
      <c r="C88" s="101"/>
      <c r="D88" s="101"/>
      <c r="E88" s="100"/>
      <c r="F88" s="100"/>
      <c r="G88" s="58" t="s">
        <v>21</v>
      </c>
      <c r="H88" s="43" t="n">
        <f aca="false">H90+H92+H94+H96+H98+H100+H102+H104+H106+H108+H110+H112+H114+H116+H118+H120+H122+H124+H126+H128+H130+H132+H134+H136+H138+H140+H142+H144+H146+H148+H150+H152+H154+H156+H158+H160+H162+H164+H166+H168+H170</f>
        <v>5829400</v>
      </c>
      <c r="I88" s="43" t="n">
        <f aca="false">I90+I92+I94+I96+I98+I100+I102+I104+I106+I108+I110+I112+I114+I116+I118+I120+I122+I124+I126+I128+I130+I132+I134+I136+I138+I140+I142+I144+I146+I148+I150+I152+I154+I156+I158+I160+I162+I164+I166+I168+I170</f>
        <v>3156</v>
      </c>
      <c r="J88" s="43" t="n">
        <f aca="false">J90+J92+J94+J96+J98+J100+J102+J104+J106+J108+J110+J112+J114+J116+J118+J120+J122+J124+J126+J128+J130+J132+J134+J136+J138+J140+J142+J144+J146+J148+J150+J152+J154+J156+J158+J160+J162+J164+J166+J168+J170</f>
        <v>5826000</v>
      </c>
      <c r="K88" s="43" t="n">
        <f aca="false">K90+K92+K94+K96+K98+K100+K102+K104+K106+K108+K110+K112+K114+K116+K118+K120+K122+K124+K126+K128+K130+K132+K134+K136+K138+K140+K142+K144+K146+K148+K150+K152+K154+K156+K158+K160+K162+K164+K166+K168+K170</f>
        <v>5826000</v>
      </c>
      <c r="L88" s="43" t="n">
        <f aca="false">L90+L92+L94+L96+L98+L100+L102+L104+L106+L108+L110+L112+L114+L116+L118+L120+L122+L124+L126+L128+L130+L132+L134+L136+L138+L140+L142+L144+L146+L148+L150+L152+L154+L156+L158+L160+L162+L164+L166+L168+L170</f>
        <v>1450000</v>
      </c>
      <c r="M88" s="43" t="n">
        <f aca="false">M90+M92+M94+M96+M98+M100+M102+M104+M106+M108+M110+M112+M114+M116+M118+M120+M122+M124+M126+M128+M130+M132+M134+M136+M138+M140+M142+M144+M146+M148+M150+M152+M154+M156+M158+M160+M162+M164+M166+M168+M170</f>
        <v>0</v>
      </c>
      <c r="N88" s="43" t="n">
        <f aca="false">N90+N92+N94+N96+N98+N100+N102+N104+N106+N108+N110+N112+N114+N116+N118+N120+N122+N124+N126+N128+N130+N132+N134+N136+N138+N140+N142+N144+N146+N148+N150+N152+N154+N156+N158+N160+N162+N164+N166+N168+N170</f>
        <v>4376000</v>
      </c>
      <c r="O88" s="43" t="n">
        <f aca="false">O90+O92+O94+O96+O98+O100+O102+O104+O106+O108+O110+O112+O114+O116+O118+O120+O122+O124+O126+O128+O130+O132+O134+O136+O138+O140+O142+O144+O146+O148+O150+O152+O154+O156+O158+O160+O162+O164+O166+O168+O170</f>
        <v>0</v>
      </c>
      <c r="P88" s="43" t="n">
        <f aca="false">P90+P92+P94+P96+P98+P100+P102+P104+P106+P108+P110+P112+P114+P116+P118+P120+P122+P124+P126+P128+P130+P132+P134+P136+P138+P140+P142+P144+P146+P148+P150+P152+P154+P156+P158+P160+P162+P164+P166+P168+P170</f>
        <v>0</v>
      </c>
      <c r="Q88" s="43" t="e">
        <f aca="false">Q90+Q92+Q94+Q96+Q98+Q100+Q102+Q104+Q106+Q108+Q110+Q112+Q114+Q116+Q118+Q120+Q122+#REF!+Q124+Q126+Q128+Q130+Q132+Q134+Q136+#REF!+#REF!+Q140+Q142+Q144+Q146+Q148+Q150+Q152+Q154+Q156+Q158+Q160+Q162+Q164+Q166+Q168+Q170+#REF!</f>
        <v>#REF!</v>
      </c>
      <c r="R88" s="43" t="e">
        <f aca="false">R90+R92+R94+R96+R98+R100+R102+R104+R106+R108+R110+R112+R114+R116+R118+R120+R122+#REF!+R124+R126+R128+R130+R132+R134+R136+#REF!+#REF!+R140+R142+R144+R146+R148+R150+R152+R154+R156+R158+R160+R162+R164+R166+R168+R170+#REF!</f>
        <v>#REF!</v>
      </c>
    </row>
    <row r="89" s="1" customFormat="true" ht="18" hidden="false" customHeight="true" outlineLevel="0" collapsed="false">
      <c r="A89" s="74" t="n">
        <f aca="false">A85+1</f>
        <v>26</v>
      </c>
      <c r="B89" s="81" t="s">
        <v>60</v>
      </c>
      <c r="C89" s="82" t="s">
        <v>63</v>
      </c>
      <c r="D89" s="82" t="s">
        <v>65</v>
      </c>
      <c r="E89" s="83" t="s">
        <v>83</v>
      </c>
      <c r="F89" s="51" t="s">
        <v>41</v>
      </c>
      <c r="G89" s="52" t="s">
        <v>12</v>
      </c>
      <c r="H89" s="62" t="n">
        <v>9300</v>
      </c>
      <c r="I89" s="85" t="n">
        <v>1268</v>
      </c>
      <c r="J89" s="85" t="n">
        <f aca="false">K89</f>
        <v>8000</v>
      </c>
      <c r="K89" s="63" t="n">
        <f aca="false">L89+N89+O89</f>
        <v>8000</v>
      </c>
      <c r="L89" s="85" t="n">
        <v>0</v>
      </c>
      <c r="M89" s="85"/>
      <c r="N89" s="85" t="n">
        <v>8000</v>
      </c>
      <c r="O89" s="85"/>
      <c r="P89" s="85"/>
      <c r="Q89" s="85"/>
      <c r="R89" s="64" t="n">
        <f aca="false">J89+Q89</f>
        <v>8000</v>
      </c>
    </row>
    <row r="90" s="1" customFormat="true" ht="25.5" hidden="false" customHeight="true" outlineLevel="0" collapsed="false">
      <c r="A90" s="74"/>
      <c r="B90" s="81"/>
      <c r="C90" s="82"/>
      <c r="D90" s="82"/>
      <c r="E90" s="83"/>
      <c r="F90" s="51"/>
      <c r="G90" s="52" t="s">
        <v>21</v>
      </c>
      <c r="H90" s="62" t="n">
        <v>9300</v>
      </c>
      <c r="I90" s="85" t="n">
        <v>1268</v>
      </c>
      <c r="J90" s="85" t="n">
        <f aca="false">K90</f>
        <v>8000</v>
      </c>
      <c r="K90" s="63" t="n">
        <f aca="false">L90+N90+O90</f>
        <v>8000</v>
      </c>
      <c r="L90" s="85" t="n">
        <v>0</v>
      </c>
      <c r="M90" s="85"/>
      <c r="N90" s="85" t="n">
        <v>8000</v>
      </c>
      <c r="O90" s="85"/>
      <c r="P90" s="85"/>
      <c r="Q90" s="85"/>
      <c r="R90" s="64" t="n">
        <f aca="false">J90+Q90</f>
        <v>8000</v>
      </c>
    </row>
    <row r="91" s="1" customFormat="true" ht="20.25" hidden="false" customHeight="true" outlineLevel="0" collapsed="false">
      <c r="A91" s="74" t="n">
        <f aca="false">A89+1</f>
        <v>27</v>
      </c>
      <c r="B91" s="81" t="s">
        <v>60</v>
      </c>
      <c r="C91" s="82" t="s">
        <v>63</v>
      </c>
      <c r="D91" s="82" t="s">
        <v>65</v>
      </c>
      <c r="E91" s="83" t="s">
        <v>84</v>
      </c>
      <c r="F91" s="51" t="s">
        <v>41</v>
      </c>
      <c r="G91" s="52" t="s">
        <v>12</v>
      </c>
      <c r="H91" s="62" t="n">
        <v>17500</v>
      </c>
      <c r="I91" s="85" t="n">
        <v>1296</v>
      </c>
      <c r="J91" s="85" t="n">
        <f aca="false">K91</f>
        <v>16000</v>
      </c>
      <c r="K91" s="63" t="n">
        <f aca="false">L91+N91+O91</f>
        <v>16000</v>
      </c>
      <c r="L91" s="85"/>
      <c r="M91" s="85"/>
      <c r="N91" s="85" t="n">
        <v>16000</v>
      </c>
      <c r="O91" s="85"/>
      <c r="P91" s="85"/>
      <c r="Q91" s="85"/>
      <c r="R91" s="64" t="n">
        <f aca="false">J91+Q91</f>
        <v>16000</v>
      </c>
    </row>
    <row r="92" s="1" customFormat="true" ht="19.5" hidden="false" customHeight="true" outlineLevel="0" collapsed="false">
      <c r="A92" s="74"/>
      <c r="B92" s="81"/>
      <c r="C92" s="82"/>
      <c r="D92" s="82"/>
      <c r="E92" s="83"/>
      <c r="F92" s="51"/>
      <c r="G92" s="52" t="s">
        <v>21</v>
      </c>
      <c r="H92" s="62" t="n">
        <v>17500</v>
      </c>
      <c r="I92" s="85" t="n">
        <v>1296</v>
      </c>
      <c r="J92" s="85" t="n">
        <f aca="false">K92</f>
        <v>16000</v>
      </c>
      <c r="K92" s="63" t="n">
        <f aca="false">L92+N92+O92</f>
        <v>16000</v>
      </c>
      <c r="L92" s="85"/>
      <c r="M92" s="85"/>
      <c r="N92" s="85" t="n">
        <v>16000</v>
      </c>
      <c r="O92" s="85"/>
      <c r="P92" s="85"/>
      <c r="Q92" s="85"/>
      <c r="R92" s="64" t="n">
        <f aca="false">J92+Q92</f>
        <v>16000</v>
      </c>
    </row>
    <row r="93" s="1" customFormat="true" ht="15" hidden="false" customHeight="true" outlineLevel="0" collapsed="false">
      <c r="A93" s="74" t="n">
        <f aca="false">A91+1</f>
        <v>28</v>
      </c>
      <c r="B93" s="81" t="s">
        <v>60</v>
      </c>
      <c r="C93" s="82" t="s">
        <v>63</v>
      </c>
      <c r="D93" s="82" t="s">
        <v>65</v>
      </c>
      <c r="E93" s="83" t="s">
        <v>85</v>
      </c>
      <c r="F93" s="51" t="s">
        <v>41</v>
      </c>
      <c r="G93" s="52" t="s">
        <v>12</v>
      </c>
      <c r="H93" s="62" t="n">
        <v>6800</v>
      </c>
      <c r="I93" s="85" t="n">
        <v>296</v>
      </c>
      <c r="J93" s="85" t="n">
        <f aca="false">K93</f>
        <v>6500</v>
      </c>
      <c r="K93" s="63" t="n">
        <f aca="false">L93+N93+O93</f>
        <v>6500</v>
      </c>
      <c r="L93" s="85" t="n">
        <v>0</v>
      </c>
      <c r="M93" s="85"/>
      <c r="N93" s="85" t="n">
        <v>6500</v>
      </c>
      <c r="O93" s="85"/>
      <c r="P93" s="85"/>
      <c r="Q93" s="85"/>
      <c r="R93" s="64" t="n">
        <f aca="false">J93+Q93</f>
        <v>6500</v>
      </c>
    </row>
    <row r="94" s="1" customFormat="true" ht="24" hidden="false" customHeight="true" outlineLevel="0" collapsed="false">
      <c r="A94" s="74"/>
      <c r="B94" s="81"/>
      <c r="C94" s="82"/>
      <c r="D94" s="82"/>
      <c r="E94" s="83"/>
      <c r="F94" s="51"/>
      <c r="G94" s="52" t="s">
        <v>21</v>
      </c>
      <c r="H94" s="62" t="n">
        <v>6800</v>
      </c>
      <c r="I94" s="85" t="n">
        <v>296</v>
      </c>
      <c r="J94" s="85" t="n">
        <f aca="false">K94</f>
        <v>6500</v>
      </c>
      <c r="K94" s="63" t="n">
        <f aca="false">L94+N94+O94</f>
        <v>6500</v>
      </c>
      <c r="L94" s="85" t="n">
        <v>0</v>
      </c>
      <c r="M94" s="85"/>
      <c r="N94" s="85" t="n">
        <v>6500</v>
      </c>
      <c r="O94" s="85"/>
      <c r="P94" s="85"/>
      <c r="Q94" s="85"/>
      <c r="R94" s="64" t="n">
        <f aca="false">J94+Q94</f>
        <v>6500</v>
      </c>
    </row>
    <row r="95" s="1" customFormat="true" ht="15" hidden="false" customHeight="true" outlineLevel="0" collapsed="false">
      <c r="A95" s="74" t="n">
        <f aca="false">A93+1</f>
        <v>29</v>
      </c>
      <c r="B95" s="81" t="s">
        <v>60</v>
      </c>
      <c r="C95" s="82" t="s">
        <v>63</v>
      </c>
      <c r="D95" s="82" t="s">
        <v>65</v>
      </c>
      <c r="E95" s="83" t="s">
        <v>86</v>
      </c>
      <c r="F95" s="51" t="s">
        <v>41</v>
      </c>
      <c r="G95" s="52" t="s">
        <v>12</v>
      </c>
      <c r="H95" s="62" t="n">
        <v>6800</v>
      </c>
      <c r="I95" s="85" t="n">
        <v>296</v>
      </c>
      <c r="J95" s="85" t="n">
        <f aca="false">K95</f>
        <v>6500</v>
      </c>
      <c r="K95" s="63" t="n">
        <f aca="false">L95+N95+O95</f>
        <v>6500</v>
      </c>
      <c r="L95" s="85"/>
      <c r="M95" s="85"/>
      <c r="N95" s="85" t="n">
        <v>6500</v>
      </c>
      <c r="O95" s="85"/>
      <c r="P95" s="85"/>
      <c r="Q95" s="85"/>
      <c r="R95" s="64" t="n">
        <f aca="false">J95+Q95</f>
        <v>6500</v>
      </c>
    </row>
    <row r="96" s="1" customFormat="true" ht="15" hidden="false" customHeight="false" outlineLevel="0" collapsed="false">
      <c r="A96" s="74"/>
      <c r="B96" s="81"/>
      <c r="C96" s="82"/>
      <c r="D96" s="82"/>
      <c r="E96" s="83"/>
      <c r="F96" s="51"/>
      <c r="G96" s="52" t="s">
        <v>21</v>
      </c>
      <c r="H96" s="62" t="n">
        <v>6800</v>
      </c>
      <c r="I96" s="85" t="n">
        <v>296</v>
      </c>
      <c r="J96" s="85" t="n">
        <f aca="false">K96</f>
        <v>6500</v>
      </c>
      <c r="K96" s="63" t="n">
        <f aca="false">L96+N96+O96</f>
        <v>6500</v>
      </c>
      <c r="L96" s="85"/>
      <c r="M96" s="85"/>
      <c r="N96" s="85" t="n">
        <v>6500</v>
      </c>
      <c r="O96" s="85"/>
      <c r="P96" s="85"/>
      <c r="Q96" s="85"/>
      <c r="R96" s="64" t="n">
        <f aca="false">J96+Q96</f>
        <v>6500</v>
      </c>
    </row>
    <row r="97" s="1" customFormat="true" ht="15" hidden="false" customHeight="true" outlineLevel="0" collapsed="false">
      <c r="A97" s="74" t="n">
        <f aca="false">A95+1</f>
        <v>30</v>
      </c>
      <c r="B97" s="48" t="s">
        <v>60</v>
      </c>
      <c r="C97" s="49" t="s">
        <v>63</v>
      </c>
      <c r="D97" s="49" t="s">
        <v>39</v>
      </c>
      <c r="E97" s="102" t="s">
        <v>87</v>
      </c>
      <c r="F97" s="51" t="s">
        <v>41</v>
      </c>
      <c r="G97" s="52" t="s">
        <v>12</v>
      </c>
      <c r="H97" s="62" t="n">
        <f aca="false">J97</f>
        <v>230000</v>
      </c>
      <c r="I97" s="63"/>
      <c r="J97" s="63" t="n">
        <f aca="false">K97</f>
        <v>230000</v>
      </c>
      <c r="K97" s="63" t="n">
        <f aca="false">L97+N97+O97</f>
        <v>230000</v>
      </c>
      <c r="L97" s="63" t="n">
        <v>0</v>
      </c>
      <c r="M97" s="63"/>
      <c r="N97" s="85" t="n">
        <v>230000</v>
      </c>
      <c r="O97" s="63"/>
      <c r="P97" s="63"/>
      <c r="Q97" s="63"/>
      <c r="R97" s="64" t="n">
        <f aca="false">J97+Q97</f>
        <v>230000</v>
      </c>
    </row>
    <row r="98" s="1" customFormat="true" ht="23.25" hidden="false" customHeight="true" outlineLevel="0" collapsed="false">
      <c r="A98" s="74"/>
      <c r="B98" s="48"/>
      <c r="C98" s="49"/>
      <c r="D98" s="49"/>
      <c r="E98" s="102"/>
      <c r="F98" s="51"/>
      <c r="G98" s="52" t="s">
        <v>21</v>
      </c>
      <c r="H98" s="62" t="n">
        <f aca="false">J98</f>
        <v>230000</v>
      </c>
      <c r="I98" s="63"/>
      <c r="J98" s="63" t="n">
        <f aca="false">K98</f>
        <v>230000</v>
      </c>
      <c r="K98" s="63" t="n">
        <f aca="false">L98+N98+O98</f>
        <v>230000</v>
      </c>
      <c r="L98" s="63" t="n">
        <v>0</v>
      </c>
      <c r="M98" s="63"/>
      <c r="N98" s="85" t="n">
        <v>230000</v>
      </c>
      <c r="O98" s="63"/>
      <c r="P98" s="63"/>
      <c r="Q98" s="63"/>
      <c r="R98" s="64" t="n">
        <f aca="false">J98+Q98</f>
        <v>230000</v>
      </c>
    </row>
    <row r="99" s="1" customFormat="true" ht="15" hidden="false" customHeight="true" outlineLevel="0" collapsed="false">
      <c r="A99" s="74" t="n">
        <f aca="false">A97+1</f>
        <v>31</v>
      </c>
      <c r="B99" s="48" t="s">
        <v>60</v>
      </c>
      <c r="C99" s="49" t="s">
        <v>63</v>
      </c>
      <c r="D99" s="49" t="s">
        <v>39</v>
      </c>
      <c r="E99" s="103" t="s">
        <v>88</v>
      </c>
      <c r="F99" s="104" t="s">
        <v>41</v>
      </c>
      <c r="G99" s="52" t="s">
        <v>12</v>
      </c>
      <c r="H99" s="62" t="n">
        <f aca="false">J99</f>
        <v>200000</v>
      </c>
      <c r="I99" s="95"/>
      <c r="J99" s="95" t="n">
        <f aca="false">K99</f>
        <v>200000</v>
      </c>
      <c r="K99" s="63" t="n">
        <f aca="false">L99+N99+O99</f>
        <v>200000</v>
      </c>
      <c r="L99" s="95"/>
      <c r="M99" s="95"/>
      <c r="N99" s="95" t="n">
        <v>200000</v>
      </c>
      <c r="O99" s="95"/>
      <c r="P99" s="95"/>
      <c r="Q99" s="95"/>
      <c r="R99" s="64" t="n">
        <f aca="false">J99+Q99</f>
        <v>200000</v>
      </c>
    </row>
    <row r="100" s="1" customFormat="true" ht="15" hidden="false" customHeight="false" outlineLevel="0" collapsed="false">
      <c r="A100" s="74"/>
      <c r="B100" s="48"/>
      <c r="C100" s="49"/>
      <c r="D100" s="49"/>
      <c r="E100" s="103"/>
      <c r="F100" s="104"/>
      <c r="G100" s="52" t="s">
        <v>21</v>
      </c>
      <c r="H100" s="62" t="n">
        <f aca="false">J100</f>
        <v>200000</v>
      </c>
      <c r="I100" s="95"/>
      <c r="J100" s="95" t="n">
        <f aca="false">K100</f>
        <v>200000</v>
      </c>
      <c r="K100" s="63" t="n">
        <f aca="false">L100+N100+O100</f>
        <v>200000</v>
      </c>
      <c r="L100" s="95"/>
      <c r="M100" s="95"/>
      <c r="N100" s="95" t="n">
        <v>200000</v>
      </c>
      <c r="O100" s="95"/>
      <c r="P100" s="95"/>
      <c r="Q100" s="95"/>
      <c r="R100" s="64" t="n">
        <f aca="false">J100+Q100</f>
        <v>200000</v>
      </c>
    </row>
    <row r="101" s="94" customFormat="true" ht="15" hidden="false" customHeight="true" outlineLevel="0" collapsed="false">
      <c r="A101" s="105" t="n">
        <f aca="false">A99+1</f>
        <v>32</v>
      </c>
      <c r="B101" s="86" t="s">
        <v>60</v>
      </c>
      <c r="C101" s="106" t="s">
        <v>89</v>
      </c>
      <c r="D101" s="87" t="s">
        <v>39</v>
      </c>
      <c r="E101" s="107" t="s">
        <v>90</v>
      </c>
      <c r="F101" s="108" t="s">
        <v>91</v>
      </c>
      <c r="G101" s="90" t="s">
        <v>12</v>
      </c>
      <c r="H101" s="91" t="n">
        <v>6000</v>
      </c>
      <c r="I101" s="109"/>
      <c r="J101" s="109" t="n">
        <f aca="false">K101</f>
        <v>6000</v>
      </c>
      <c r="K101" s="92" t="n">
        <f aca="false">L101+N101+O101</f>
        <v>6000</v>
      </c>
      <c r="L101" s="109"/>
      <c r="M101" s="109"/>
      <c r="N101" s="109" t="n">
        <v>6000</v>
      </c>
      <c r="O101" s="109"/>
      <c r="P101" s="109"/>
      <c r="Q101" s="109"/>
      <c r="R101" s="93" t="n">
        <f aca="false">J101+Q101</f>
        <v>6000</v>
      </c>
    </row>
    <row r="102" s="94" customFormat="true" ht="15" hidden="false" customHeight="false" outlineLevel="0" collapsed="false">
      <c r="A102" s="105"/>
      <c r="B102" s="86"/>
      <c r="C102" s="106"/>
      <c r="D102" s="87"/>
      <c r="E102" s="107"/>
      <c r="F102" s="108"/>
      <c r="G102" s="90" t="s">
        <v>21</v>
      </c>
      <c r="H102" s="91" t="n">
        <v>6000</v>
      </c>
      <c r="I102" s="109"/>
      <c r="J102" s="109" t="n">
        <f aca="false">K102</f>
        <v>6000</v>
      </c>
      <c r="K102" s="92" t="n">
        <f aca="false">L102+N102+O102</f>
        <v>6000</v>
      </c>
      <c r="L102" s="109"/>
      <c r="M102" s="109"/>
      <c r="N102" s="109" t="n">
        <v>6000</v>
      </c>
      <c r="O102" s="109"/>
      <c r="P102" s="109"/>
      <c r="Q102" s="109"/>
      <c r="R102" s="93" t="n">
        <f aca="false">J102+Q102</f>
        <v>6000</v>
      </c>
    </row>
    <row r="103" s="1" customFormat="true" ht="15" hidden="false" customHeight="true" outlineLevel="0" collapsed="false">
      <c r="A103" s="74" t="n">
        <f aca="false">A101+1</f>
        <v>33</v>
      </c>
      <c r="B103" s="48" t="n">
        <v>65.02</v>
      </c>
      <c r="C103" s="49" t="s">
        <v>89</v>
      </c>
      <c r="D103" s="49" t="s">
        <v>39</v>
      </c>
      <c r="E103" s="110" t="s">
        <v>92</v>
      </c>
      <c r="F103" s="104" t="s">
        <v>93</v>
      </c>
      <c r="G103" s="52" t="s">
        <v>12</v>
      </c>
      <c r="H103" s="62" t="n">
        <f aca="false">J103</f>
        <v>25000</v>
      </c>
      <c r="I103" s="95"/>
      <c r="J103" s="95" t="n">
        <f aca="false">K103</f>
        <v>25000</v>
      </c>
      <c r="K103" s="63" t="n">
        <f aca="false">L103+N103+O103</f>
        <v>25000</v>
      </c>
      <c r="L103" s="95"/>
      <c r="M103" s="95"/>
      <c r="N103" s="95" t="n">
        <v>25000</v>
      </c>
      <c r="O103" s="95"/>
      <c r="P103" s="95"/>
      <c r="Q103" s="95"/>
      <c r="R103" s="64" t="n">
        <f aca="false">J103+Q103</f>
        <v>25000</v>
      </c>
    </row>
    <row r="104" s="1" customFormat="true" ht="15" hidden="false" customHeight="false" outlineLevel="0" collapsed="false">
      <c r="A104" s="74"/>
      <c r="B104" s="48"/>
      <c r="C104" s="49"/>
      <c r="D104" s="49"/>
      <c r="E104" s="110"/>
      <c r="F104" s="104"/>
      <c r="G104" s="52" t="s">
        <v>21</v>
      </c>
      <c r="H104" s="62" t="n">
        <f aca="false">J104</f>
        <v>25000</v>
      </c>
      <c r="I104" s="95"/>
      <c r="J104" s="95" t="n">
        <f aca="false">K104</f>
        <v>25000</v>
      </c>
      <c r="K104" s="63" t="n">
        <f aca="false">L104+N104+O104</f>
        <v>25000</v>
      </c>
      <c r="L104" s="95"/>
      <c r="M104" s="95"/>
      <c r="N104" s="95" t="n">
        <v>25000</v>
      </c>
      <c r="O104" s="95"/>
      <c r="P104" s="95"/>
      <c r="Q104" s="95"/>
      <c r="R104" s="64" t="n">
        <f aca="false">J104+Q104</f>
        <v>25000</v>
      </c>
    </row>
    <row r="105" s="1" customFormat="true" ht="15" hidden="false" customHeight="true" outlineLevel="0" collapsed="false">
      <c r="A105" s="74" t="n">
        <f aca="false">A103+1</f>
        <v>34</v>
      </c>
      <c r="B105" s="48" t="n">
        <v>65.02</v>
      </c>
      <c r="C105" s="49" t="s">
        <v>89</v>
      </c>
      <c r="D105" s="49" t="s">
        <v>39</v>
      </c>
      <c r="E105" s="110" t="s">
        <v>94</v>
      </c>
      <c r="F105" s="104" t="s">
        <v>93</v>
      </c>
      <c r="G105" s="52" t="s">
        <v>12</v>
      </c>
      <c r="H105" s="62" t="n">
        <f aca="false">J105</f>
        <v>30000</v>
      </c>
      <c r="I105" s="95"/>
      <c r="J105" s="95" t="n">
        <f aca="false">K105</f>
        <v>30000</v>
      </c>
      <c r="K105" s="63" t="n">
        <f aca="false">L105+N105+O105</f>
        <v>30000</v>
      </c>
      <c r="L105" s="95"/>
      <c r="M105" s="95"/>
      <c r="N105" s="95" t="n">
        <v>30000</v>
      </c>
      <c r="O105" s="95"/>
      <c r="P105" s="95"/>
      <c r="Q105" s="95"/>
      <c r="R105" s="64" t="n">
        <f aca="false">J105+Q105</f>
        <v>30000</v>
      </c>
    </row>
    <row r="106" s="1" customFormat="true" ht="15" hidden="false" customHeight="false" outlineLevel="0" collapsed="false">
      <c r="A106" s="74"/>
      <c r="B106" s="48"/>
      <c r="C106" s="49"/>
      <c r="D106" s="49"/>
      <c r="E106" s="110"/>
      <c r="F106" s="104"/>
      <c r="G106" s="52" t="s">
        <v>21</v>
      </c>
      <c r="H106" s="62" t="n">
        <f aca="false">J106</f>
        <v>30000</v>
      </c>
      <c r="I106" s="95"/>
      <c r="J106" s="95" t="n">
        <f aca="false">K106</f>
        <v>30000</v>
      </c>
      <c r="K106" s="63" t="n">
        <f aca="false">L106+N106+O106</f>
        <v>30000</v>
      </c>
      <c r="L106" s="95"/>
      <c r="M106" s="95"/>
      <c r="N106" s="95" t="n">
        <v>30000</v>
      </c>
      <c r="O106" s="95"/>
      <c r="P106" s="95"/>
      <c r="Q106" s="95"/>
      <c r="R106" s="64" t="n">
        <f aca="false">J106+Q106</f>
        <v>30000</v>
      </c>
    </row>
    <row r="107" s="1" customFormat="true" ht="15" hidden="false" customHeight="true" outlineLevel="0" collapsed="false">
      <c r="A107" s="74" t="n">
        <f aca="false">A105+1</f>
        <v>35</v>
      </c>
      <c r="B107" s="48" t="n">
        <v>65.02</v>
      </c>
      <c r="C107" s="49" t="s">
        <v>89</v>
      </c>
      <c r="D107" s="49" t="s">
        <v>39</v>
      </c>
      <c r="E107" s="110" t="s">
        <v>95</v>
      </c>
      <c r="F107" s="104" t="s">
        <v>93</v>
      </c>
      <c r="G107" s="52" t="s">
        <v>12</v>
      </c>
      <c r="H107" s="62" t="n">
        <f aca="false">J107</f>
        <v>20000</v>
      </c>
      <c r="I107" s="95"/>
      <c r="J107" s="95" t="n">
        <f aca="false">K107</f>
        <v>20000</v>
      </c>
      <c r="K107" s="63" t="n">
        <f aca="false">L107+N107+O107</f>
        <v>20000</v>
      </c>
      <c r="L107" s="95"/>
      <c r="M107" s="95"/>
      <c r="N107" s="95" t="n">
        <v>20000</v>
      </c>
      <c r="O107" s="95"/>
      <c r="P107" s="95"/>
      <c r="Q107" s="95"/>
      <c r="R107" s="64" t="n">
        <f aca="false">J107+Q107</f>
        <v>20000</v>
      </c>
    </row>
    <row r="108" s="1" customFormat="true" ht="15" hidden="false" customHeight="false" outlineLevel="0" collapsed="false">
      <c r="A108" s="74"/>
      <c r="B108" s="48"/>
      <c r="C108" s="49"/>
      <c r="D108" s="49"/>
      <c r="E108" s="110"/>
      <c r="F108" s="104"/>
      <c r="G108" s="52" t="s">
        <v>21</v>
      </c>
      <c r="H108" s="62" t="n">
        <f aca="false">J108</f>
        <v>20000</v>
      </c>
      <c r="I108" s="95"/>
      <c r="J108" s="95" t="n">
        <f aca="false">K108</f>
        <v>20000</v>
      </c>
      <c r="K108" s="63" t="n">
        <f aca="false">L108+N108+O108</f>
        <v>20000</v>
      </c>
      <c r="L108" s="95"/>
      <c r="M108" s="95"/>
      <c r="N108" s="95" t="n">
        <v>20000</v>
      </c>
      <c r="O108" s="95"/>
      <c r="P108" s="95"/>
      <c r="Q108" s="95"/>
      <c r="R108" s="64" t="n">
        <f aca="false">J108+Q108</f>
        <v>20000</v>
      </c>
    </row>
    <row r="109" s="94" customFormat="true" ht="15" hidden="false" customHeight="true" outlineLevel="0" collapsed="false">
      <c r="A109" s="105" t="n">
        <f aca="false">A107+1</f>
        <v>36</v>
      </c>
      <c r="B109" s="86" t="n">
        <v>65.02</v>
      </c>
      <c r="C109" s="87" t="s">
        <v>89</v>
      </c>
      <c r="D109" s="87" t="s">
        <v>39</v>
      </c>
      <c r="E109" s="107" t="s">
        <v>90</v>
      </c>
      <c r="F109" s="108" t="s">
        <v>93</v>
      </c>
      <c r="G109" s="90" t="s">
        <v>12</v>
      </c>
      <c r="H109" s="91" t="n">
        <f aca="false">J109</f>
        <v>6000</v>
      </c>
      <c r="I109" s="109"/>
      <c r="J109" s="109" t="n">
        <f aca="false">K109</f>
        <v>6000</v>
      </c>
      <c r="K109" s="92" t="n">
        <f aca="false">L109+N109+O109</f>
        <v>6000</v>
      </c>
      <c r="L109" s="109"/>
      <c r="M109" s="109"/>
      <c r="N109" s="109" t="n">
        <v>6000</v>
      </c>
      <c r="O109" s="109"/>
      <c r="P109" s="109"/>
      <c r="Q109" s="109"/>
      <c r="R109" s="93" t="n">
        <f aca="false">J109+Q109</f>
        <v>6000</v>
      </c>
    </row>
    <row r="110" s="94" customFormat="true" ht="15" hidden="false" customHeight="false" outlineLevel="0" collapsed="false">
      <c r="A110" s="105"/>
      <c r="B110" s="86"/>
      <c r="C110" s="87"/>
      <c r="D110" s="87"/>
      <c r="E110" s="107"/>
      <c r="F110" s="108"/>
      <c r="G110" s="90" t="s">
        <v>21</v>
      </c>
      <c r="H110" s="91" t="n">
        <f aca="false">J110</f>
        <v>6000</v>
      </c>
      <c r="I110" s="109"/>
      <c r="J110" s="109" t="n">
        <f aca="false">K110</f>
        <v>6000</v>
      </c>
      <c r="K110" s="92" t="n">
        <f aca="false">L110+N110+O110</f>
        <v>6000</v>
      </c>
      <c r="L110" s="109"/>
      <c r="M110" s="109"/>
      <c r="N110" s="109" t="n">
        <v>6000</v>
      </c>
      <c r="O110" s="109"/>
      <c r="P110" s="109"/>
      <c r="Q110" s="109"/>
      <c r="R110" s="93" t="n">
        <f aca="false">J110+Q110</f>
        <v>6000</v>
      </c>
    </row>
    <row r="111" s="94" customFormat="true" ht="15" hidden="false" customHeight="true" outlineLevel="0" collapsed="false">
      <c r="A111" s="105" t="n">
        <f aca="false">A109+1</f>
        <v>37</v>
      </c>
      <c r="B111" s="86" t="n">
        <v>65.02</v>
      </c>
      <c r="C111" s="87" t="s">
        <v>89</v>
      </c>
      <c r="D111" s="87" t="s">
        <v>39</v>
      </c>
      <c r="E111" s="107" t="s">
        <v>96</v>
      </c>
      <c r="F111" s="108" t="s">
        <v>93</v>
      </c>
      <c r="G111" s="90" t="s">
        <v>12</v>
      </c>
      <c r="H111" s="91" t="n">
        <f aca="false">J111</f>
        <v>75000</v>
      </c>
      <c r="I111" s="109"/>
      <c r="J111" s="109" t="n">
        <f aca="false">K111</f>
        <v>75000</v>
      </c>
      <c r="K111" s="92" t="n">
        <f aca="false">L111+N111+O111</f>
        <v>75000</v>
      </c>
      <c r="L111" s="109"/>
      <c r="M111" s="109"/>
      <c r="N111" s="109" t="n">
        <v>75000</v>
      </c>
      <c r="O111" s="109"/>
      <c r="P111" s="109"/>
      <c r="Q111" s="109"/>
      <c r="R111" s="93" t="n">
        <f aca="false">J111+Q111</f>
        <v>75000</v>
      </c>
    </row>
    <row r="112" s="94" customFormat="true" ht="15" hidden="false" customHeight="false" outlineLevel="0" collapsed="false">
      <c r="A112" s="105"/>
      <c r="B112" s="86"/>
      <c r="C112" s="87"/>
      <c r="D112" s="87"/>
      <c r="E112" s="107"/>
      <c r="F112" s="108"/>
      <c r="G112" s="90" t="s">
        <v>21</v>
      </c>
      <c r="H112" s="91" t="n">
        <f aca="false">J112</f>
        <v>75000</v>
      </c>
      <c r="I112" s="109"/>
      <c r="J112" s="109" t="n">
        <f aca="false">K112</f>
        <v>75000</v>
      </c>
      <c r="K112" s="92" t="n">
        <f aca="false">L112+N112+O112</f>
        <v>75000</v>
      </c>
      <c r="L112" s="109"/>
      <c r="M112" s="109"/>
      <c r="N112" s="109" t="n">
        <v>75000</v>
      </c>
      <c r="O112" s="109"/>
      <c r="P112" s="109"/>
      <c r="Q112" s="109"/>
      <c r="R112" s="93" t="n">
        <f aca="false">J112+Q112</f>
        <v>75000</v>
      </c>
    </row>
    <row r="113" s="94" customFormat="true" ht="15" hidden="false" customHeight="true" outlineLevel="0" collapsed="false">
      <c r="A113" s="105" t="n">
        <f aca="false">A111+1</f>
        <v>38</v>
      </c>
      <c r="B113" s="86" t="n">
        <v>65.02</v>
      </c>
      <c r="C113" s="87" t="s">
        <v>89</v>
      </c>
      <c r="D113" s="87" t="s">
        <v>39</v>
      </c>
      <c r="E113" s="107" t="s">
        <v>97</v>
      </c>
      <c r="F113" s="108" t="s">
        <v>93</v>
      </c>
      <c r="G113" s="90" t="s">
        <v>12</v>
      </c>
      <c r="H113" s="91" t="n">
        <f aca="false">J113</f>
        <v>20000</v>
      </c>
      <c r="I113" s="109"/>
      <c r="J113" s="109" t="n">
        <f aca="false">K113</f>
        <v>20000</v>
      </c>
      <c r="K113" s="92" t="n">
        <f aca="false">L113+N113+O113</f>
        <v>20000</v>
      </c>
      <c r="L113" s="109"/>
      <c r="M113" s="109"/>
      <c r="N113" s="109" t="n">
        <v>20000</v>
      </c>
      <c r="O113" s="109"/>
      <c r="P113" s="109"/>
      <c r="Q113" s="109"/>
      <c r="R113" s="93" t="n">
        <f aca="false">J113+Q113</f>
        <v>20000</v>
      </c>
    </row>
    <row r="114" s="94" customFormat="true" ht="15" hidden="false" customHeight="false" outlineLevel="0" collapsed="false">
      <c r="A114" s="105"/>
      <c r="B114" s="86"/>
      <c r="C114" s="87"/>
      <c r="D114" s="87"/>
      <c r="E114" s="107"/>
      <c r="F114" s="108"/>
      <c r="G114" s="90" t="s">
        <v>21</v>
      </c>
      <c r="H114" s="91" t="n">
        <f aca="false">J114</f>
        <v>20000</v>
      </c>
      <c r="I114" s="109"/>
      <c r="J114" s="109" t="n">
        <f aca="false">K114</f>
        <v>20000</v>
      </c>
      <c r="K114" s="92" t="n">
        <f aca="false">L114+N114+O114</f>
        <v>20000</v>
      </c>
      <c r="L114" s="109"/>
      <c r="M114" s="109"/>
      <c r="N114" s="109" t="n">
        <v>20000</v>
      </c>
      <c r="O114" s="109"/>
      <c r="P114" s="109"/>
      <c r="Q114" s="109"/>
      <c r="R114" s="93" t="n">
        <f aca="false">J114+Q114</f>
        <v>20000</v>
      </c>
    </row>
    <row r="115" s="94" customFormat="true" ht="15" hidden="false" customHeight="true" outlineLevel="0" collapsed="false">
      <c r="A115" s="105" t="n">
        <f aca="false">A113+1</f>
        <v>39</v>
      </c>
      <c r="B115" s="86" t="n">
        <v>65.02</v>
      </c>
      <c r="C115" s="87" t="s">
        <v>89</v>
      </c>
      <c r="D115" s="87" t="s">
        <v>39</v>
      </c>
      <c r="E115" s="107" t="s">
        <v>98</v>
      </c>
      <c r="F115" s="108" t="s">
        <v>93</v>
      </c>
      <c r="G115" s="90" t="s">
        <v>12</v>
      </c>
      <c r="H115" s="91" t="n">
        <f aca="false">J115</f>
        <v>318000</v>
      </c>
      <c r="I115" s="109"/>
      <c r="J115" s="109" t="n">
        <f aca="false">K115</f>
        <v>318000</v>
      </c>
      <c r="K115" s="92" t="n">
        <f aca="false">L115+N115+O115</f>
        <v>318000</v>
      </c>
      <c r="L115" s="109"/>
      <c r="M115" s="109"/>
      <c r="N115" s="109" t="n">
        <v>318000</v>
      </c>
      <c r="O115" s="109"/>
      <c r="P115" s="109"/>
      <c r="Q115" s="109"/>
      <c r="R115" s="93" t="n">
        <f aca="false">J115+Q115</f>
        <v>318000</v>
      </c>
    </row>
    <row r="116" s="94" customFormat="true" ht="21.75" hidden="false" customHeight="true" outlineLevel="0" collapsed="false">
      <c r="A116" s="105"/>
      <c r="B116" s="86"/>
      <c r="C116" s="87"/>
      <c r="D116" s="87"/>
      <c r="E116" s="107"/>
      <c r="F116" s="108"/>
      <c r="G116" s="90" t="s">
        <v>21</v>
      </c>
      <c r="H116" s="91" t="n">
        <f aca="false">J116</f>
        <v>318000</v>
      </c>
      <c r="I116" s="109"/>
      <c r="J116" s="109" t="n">
        <f aca="false">K116</f>
        <v>318000</v>
      </c>
      <c r="K116" s="92" t="n">
        <f aca="false">L116+N116+O116</f>
        <v>318000</v>
      </c>
      <c r="L116" s="109"/>
      <c r="M116" s="109"/>
      <c r="N116" s="109" t="n">
        <v>318000</v>
      </c>
      <c r="O116" s="109"/>
      <c r="P116" s="109"/>
      <c r="Q116" s="109"/>
      <c r="R116" s="93" t="n">
        <f aca="false">J116+Q116</f>
        <v>318000</v>
      </c>
    </row>
    <row r="117" s="1" customFormat="true" ht="15" hidden="false" customHeight="true" outlineLevel="0" collapsed="false">
      <c r="A117" s="74" t="n">
        <f aca="false">A115+1</f>
        <v>40</v>
      </c>
      <c r="B117" s="111" t="n">
        <v>65.02</v>
      </c>
      <c r="C117" s="49" t="s">
        <v>61</v>
      </c>
      <c r="D117" s="49" t="s">
        <v>39</v>
      </c>
      <c r="E117" s="110" t="s">
        <v>99</v>
      </c>
      <c r="F117" s="112" t="s">
        <v>100</v>
      </c>
      <c r="G117" s="52" t="s">
        <v>12</v>
      </c>
      <c r="H117" s="62" t="n">
        <f aca="false">J117</f>
        <v>460000</v>
      </c>
      <c r="I117" s="95"/>
      <c r="J117" s="95" t="n">
        <f aca="false">K117</f>
        <v>460000</v>
      </c>
      <c r="K117" s="63" t="n">
        <f aca="false">L117+N117+O117</f>
        <v>460000</v>
      </c>
      <c r="L117" s="95"/>
      <c r="M117" s="95"/>
      <c r="N117" s="95" t="n">
        <v>460000</v>
      </c>
      <c r="O117" s="95"/>
      <c r="P117" s="95"/>
      <c r="Q117" s="95"/>
      <c r="R117" s="64" t="n">
        <f aca="false">J117+Q117</f>
        <v>460000</v>
      </c>
    </row>
    <row r="118" s="1" customFormat="true" ht="15" hidden="false" customHeight="false" outlineLevel="0" collapsed="false">
      <c r="A118" s="74"/>
      <c r="B118" s="111"/>
      <c r="C118" s="49"/>
      <c r="D118" s="49"/>
      <c r="E118" s="110"/>
      <c r="F118" s="112"/>
      <c r="G118" s="52" t="s">
        <v>21</v>
      </c>
      <c r="H118" s="62" t="n">
        <f aca="false">J118</f>
        <v>460000</v>
      </c>
      <c r="I118" s="95"/>
      <c r="J118" s="95" t="n">
        <f aca="false">K118</f>
        <v>460000</v>
      </c>
      <c r="K118" s="63" t="n">
        <f aca="false">L118+N118+O118</f>
        <v>460000</v>
      </c>
      <c r="L118" s="95"/>
      <c r="M118" s="95"/>
      <c r="N118" s="95" t="n">
        <v>460000</v>
      </c>
      <c r="O118" s="95"/>
      <c r="P118" s="95"/>
      <c r="Q118" s="95"/>
      <c r="R118" s="64" t="n">
        <f aca="false">J118+Q118</f>
        <v>460000</v>
      </c>
    </row>
    <row r="119" s="1" customFormat="true" ht="15" hidden="false" customHeight="true" outlineLevel="0" collapsed="false">
      <c r="A119" s="74" t="n">
        <f aca="false">A117+1</f>
        <v>41</v>
      </c>
      <c r="B119" s="111" t="n">
        <v>65.02</v>
      </c>
      <c r="C119" s="49" t="s">
        <v>61</v>
      </c>
      <c r="D119" s="49" t="s">
        <v>39</v>
      </c>
      <c r="E119" s="110" t="s">
        <v>101</v>
      </c>
      <c r="F119" s="112" t="s">
        <v>100</v>
      </c>
      <c r="G119" s="52" t="s">
        <v>12</v>
      </c>
      <c r="H119" s="62" t="n">
        <f aca="false">J119</f>
        <v>20000</v>
      </c>
      <c r="I119" s="95"/>
      <c r="J119" s="95" t="n">
        <f aca="false">K119</f>
        <v>20000</v>
      </c>
      <c r="K119" s="63" t="n">
        <f aca="false">L119+N119+O119</f>
        <v>20000</v>
      </c>
      <c r="L119" s="95"/>
      <c r="M119" s="95"/>
      <c r="N119" s="95" t="n">
        <v>20000</v>
      </c>
      <c r="O119" s="95"/>
      <c r="P119" s="95"/>
      <c r="Q119" s="95"/>
      <c r="R119" s="64" t="n">
        <f aca="false">J119+Q119</f>
        <v>20000</v>
      </c>
    </row>
    <row r="120" s="1" customFormat="true" ht="15" hidden="false" customHeight="false" outlineLevel="0" collapsed="false">
      <c r="A120" s="74"/>
      <c r="B120" s="111"/>
      <c r="C120" s="49"/>
      <c r="D120" s="49"/>
      <c r="E120" s="110"/>
      <c r="F120" s="112"/>
      <c r="G120" s="52" t="s">
        <v>21</v>
      </c>
      <c r="H120" s="62" t="n">
        <f aca="false">J120</f>
        <v>20000</v>
      </c>
      <c r="I120" s="95"/>
      <c r="J120" s="95" t="n">
        <f aca="false">K120</f>
        <v>20000</v>
      </c>
      <c r="K120" s="63" t="n">
        <f aca="false">L120+N120+O120</f>
        <v>20000</v>
      </c>
      <c r="L120" s="95"/>
      <c r="M120" s="95"/>
      <c r="N120" s="95" t="n">
        <v>20000</v>
      </c>
      <c r="O120" s="95"/>
      <c r="P120" s="95"/>
      <c r="Q120" s="95"/>
      <c r="R120" s="64" t="n">
        <f aca="false">J120+Q120</f>
        <v>20000</v>
      </c>
    </row>
    <row r="121" s="1" customFormat="true" ht="15" hidden="false" customHeight="true" outlineLevel="0" collapsed="false">
      <c r="A121" s="74" t="n">
        <f aca="false">A119+1</f>
        <v>42</v>
      </c>
      <c r="B121" s="111" t="n">
        <v>65.02</v>
      </c>
      <c r="C121" s="49" t="s">
        <v>61</v>
      </c>
      <c r="D121" s="49" t="s">
        <v>39</v>
      </c>
      <c r="E121" s="110" t="s">
        <v>102</v>
      </c>
      <c r="F121" s="112" t="s">
        <v>100</v>
      </c>
      <c r="G121" s="52" t="s">
        <v>12</v>
      </c>
      <c r="H121" s="62" t="n">
        <f aca="false">J121</f>
        <v>20000</v>
      </c>
      <c r="I121" s="95"/>
      <c r="J121" s="95" t="n">
        <f aca="false">K121</f>
        <v>20000</v>
      </c>
      <c r="K121" s="63" t="n">
        <f aca="false">L121+N121+O121</f>
        <v>20000</v>
      </c>
      <c r="L121" s="95"/>
      <c r="M121" s="95"/>
      <c r="N121" s="95" t="n">
        <v>20000</v>
      </c>
      <c r="O121" s="95"/>
      <c r="P121" s="95"/>
      <c r="Q121" s="95"/>
      <c r="R121" s="64" t="n">
        <f aca="false">J121+Q121</f>
        <v>20000</v>
      </c>
    </row>
    <row r="122" s="1" customFormat="true" ht="15" hidden="false" customHeight="false" outlineLevel="0" collapsed="false">
      <c r="A122" s="74"/>
      <c r="B122" s="111"/>
      <c r="C122" s="49"/>
      <c r="D122" s="49"/>
      <c r="E122" s="110"/>
      <c r="F122" s="112"/>
      <c r="G122" s="52" t="s">
        <v>21</v>
      </c>
      <c r="H122" s="62" t="n">
        <f aca="false">J122</f>
        <v>20000</v>
      </c>
      <c r="I122" s="95"/>
      <c r="J122" s="95" t="n">
        <f aca="false">K122</f>
        <v>20000</v>
      </c>
      <c r="K122" s="63" t="n">
        <f aca="false">L122+N122+O122</f>
        <v>20000</v>
      </c>
      <c r="L122" s="95"/>
      <c r="M122" s="95"/>
      <c r="N122" s="95" t="n">
        <v>20000</v>
      </c>
      <c r="O122" s="95"/>
      <c r="P122" s="95"/>
      <c r="Q122" s="95"/>
      <c r="R122" s="64" t="n">
        <f aca="false">J122+Q122</f>
        <v>20000</v>
      </c>
    </row>
    <row r="123" s="94" customFormat="true" ht="15" hidden="false" customHeight="true" outlineLevel="0" collapsed="false">
      <c r="A123" s="105" t="n">
        <f aca="false">A121+1</f>
        <v>43</v>
      </c>
      <c r="B123" s="86" t="n">
        <v>65.02</v>
      </c>
      <c r="C123" s="87" t="s">
        <v>61</v>
      </c>
      <c r="D123" s="87" t="s">
        <v>39</v>
      </c>
      <c r="E123" s="107" t="s">
        <v>103</v>
      </c>
      <c r="F123" s="113" t="s">
        <v>104</v>
      </c>
      <c r="G123" s="90" t="s">
        <v>12</v>
      </c>
      <c r="H123" s="91" t="n">
        <f aca="false">J123</f>
        <v>60000</v>
      </c>
      <c r="I123" s="109"/>
      <c r="J123" s="109" t="n">
        <f aca="false">K123</f>
        <v>60000</v>
      </c>
      <c r="K123" s="92" t="n">
        <f aca="false">L123+N123+O123</f>
        <v>60000</v>
      </c>
      <c r="L123" s="109"/>
      <c r="M123" s="109"/>
      <c r="N123" s="109" t="n">
        <v>60000</v>
      </c>
      <c r="O123" s="109"/>
      <c r="P123" s="109"/>
      <c r="Q123" s="109"/>
      <c r="R123" s="93" t="n">
        <f aca="false">J123+Q123</f>
        <v>60000</v>
      </c>
    </row>
    <row r="124" s="94" customFormat="true" ht="15" hidden="false" customHeight="false" outlineLevel="0" collapsed="false">
      <c r="A124" s="105"/>
      <c r="B124" s="86"/>
      <c r="C124" s="87"/>
      <c r="D124" s="87"/>
      <c r="E124" s="107"/>
      <c r="F124" s="113"/>
      <c r="G124" s="90" t="s">
        <v>21</v>
      </c>
      <c r="H124" s="91" t="n">
        <f aca="false">J124</f>
        <v>60000</v>
      </c>
      <c r="I124" s="109"/>
      <c r="J124" s="109" t="n">
        <f aca="false">K124</f>
        <v>60000</v>
      </c>
      <c r="K124" s="92" t="n">
        <f aca="false">L124+N124+O124</f>
        <v>60000</v>
      </c>
      <c r="L124" s="109"/>
      <c r="M124" s="109"/>
      <c r="N124" s="109" t="n">
        <v>60000</v>
      </c>
      <c r="O124" s="109"/>
      <c r="P124" s="109"/>
      <c r="Q124" s="109"/>
      <c r="R124" s="93" t="n">
        <f aca="false">J124+Q124</f>
        <v>60000</v>
      </c>
    </row>
    <row r="125" s="94" customFormat="true" ht="15" hidden="false" customHeight="true" outlineLevel="0" collapsed="false">
      <c r="A125" s="105" t="n">
        <f aca="false">A123+1</f>
        <v>44</v>
      </c>
      <c r="B125" s="86" t="n">
        <v>65.02</v>
      </c>
      <c r="C125" s="87" t="s">
        <v>61</v>
      </c>
      <c r="D125" s="87" t="s">
        <v>39</v>
      </c>
      <c r="E125" s="107" t="s">
        <v>105</v>
      </c>
      <c r="F125" s="113" t="s">
        <v>104</v>
      </c>
      <c r="G125" s="90" t="s">
        <v>12</v>
      </c>
      <c r="H125" s="91" t="n">
        <f aca="false">J125</f>
        <v>52000</v>
      </c>
      <c r="I125" s="109"/>
      <c r="J125" s="109" t="n">
        <f aca="false">K125</f>
        <v>52000</v>
      </c>
      <c r="K125" s="92" t="n">
        <f aca="false">L125+N125+O125</f>
        <v>52000</v>
      </c>
      <c r="L125" s="109"/>
      <c r="M125" s="109"/>
      <c r="N125" s="109" t="n">
        <v>52000</v>
      </c>
      <c r="O125" s="109"/>
      <c r="P125" s="109"/>
      <c r="Q125" s="109"/>
      <c r="R125" s="93" t="n">
        <f aca="false">J125+Q125</f>
        <v>52000</v>
      </c>
    </row>
    <row r="126" s="94" customFormat="true" ht="15" hidden="false" customHeight="true" outlineLevel="0" collapsed="false">
      <c r="A126" s="105"/>
      <c r="B126" s="86"/>
      <c r="C126" s="87"/>
      <c r="D126" s="87"/>
      <c r="E126" s="107"/>
      <c r="F126" s="113"/>
      <c r="G126" s="90" t="s">
        <v>21</v>
      </c>
      <c r="H126" s="91" t="n">
        <f aca="false">J126</f>
        <v>52000</v>
      </c>
      <c r="I126" s="109"/>
      <c r="J126" s="109" t="n">
        <f aca="false">K126</f>
        <v>52000</v>
      </c>
      <c r="K126" s="92" t="n">
        <f aca="false">L126+N126+O126</f>
        <v>52000</v>
      </c>
      <c r="L126" s="109"/>
      <c r="M126" s="109"/>
      <c r="N126" s="109" t="n">
        <v>52000</v>
      </c>
      <c r="O126" s="109"/>
      <c r="P126" s="109"/>
      <c r="Q126" s="109"/>
      <c r="R126" s="93" t="n">
        <f aca="false">J126+Q126</f>
        <v>52000</v>
      </c>
    </row>
    <row r="127" s="94" customFormat="true" ht="15" hidden="false" customHeight="true" outlineLevel="0" collapsed="false">
      <c r="A127" s="105" t="n">
        <f aca="false">A125+1</f>
        <v>45</v>
      </c>
      <c r="B127" s="86" t="n">
        <v>65.02</v>
      </c>
      <c r="C127" s="87" t="s">
        <v>61</v>
      </c>
      <c r="D127" s="87" t="s">
        <v>39</v>
      </c>
      <c r="E127" s="107" t="s">
        <v>106</v>
      </c>
      <c r="F127" s="113" t="s">
        <v>104</v>
      </c>
      <c r="G127" s="90" t="s">
        <v>12</v>
      </c>
      <c r="H127" s="91" t="n">
        <f aca="false">J127</f>
        <v>20000</v>
      </c>
      <c r="I127" s="109"/>
      <c r="J127" s="109" t="n">
        <f aca="false">K127</f>
        <v>20000</v>
      </c>
      <c r="K127" s="92" t="n">
        <f aca="false">L127+N127+O127</f>
        <v>20000</v>
      </c>
      <c r="L127" s="109"/>
      <c r="M127" s="109"/>
      <c r="N127" s="109" t="n">
        <v>20000</v>
      </c>
      <c r="O127" s="109"/>
      <c r="P127" s="109"/>
      <c r="Q127" s="109"/>
      <c r="R127" s="93" t="n">
        <f aca="false">J127+Q127</f>
        <v>20000</v>
      </c>
    </row>
    <row r="128" s="94" customFormat="true" ht="15" hidden="false" customHeight="false" outlineLevel="0" collapsed="false">
      <c r="A128" s="105"/>
      <c r="B128" s="86"/>
      <c r="C128" s="87"/>
      <c r="D128" s="87"/>
      <c r="E128" s="107"/>
      <c r="F128" s="113"/>
      <c r="G128" s="90" t="s">
        <v>21</v>
      </c>
      <c r="H128" s="91" t="n">
        <f aca="false">J128</f>
        <v>20000</v>
      </c>
      <c r="I128" s="109"/>
      <c r="J128" s="109" t="n">
        <f aca="false">K128</f>
        <v>20000</v>
      </c>
      <c r="K128" s="92" t="n">
        <f aca="false">L128+N128+O128</f>
        <v>20000</v>
      </c>
      <c r="L128" s="109"/>
      <c r="M128" s="109"/>
      <c r="N128" s="109" t="n">
        <v>20000</v>
      </c>
      <c r="O128" s="109"/>
      <c r="P128" s="109"/>
      <c r="Q128" s="109"/>
      <c r="R128" s="93" t="n">
        <f aca="false">J128+Q128</f>
        <v>20000</v>
      </c>
    </row>
    <row r="129" s="94" customFormat="true" ht="15" hidden="false" customHeight="true" outlineLevel="0" collapsed="false">
      <c r="A129" s="105" t="n">
        <f aca="false">A127+1</f>
        <v>46</v>
      </c>
      <c r="B129" s="86" t="n">
        <v>65.02</v>
      </c>
      <c r="C129" s="87" t="s">
        <v>61</v>
      </c>
      <c r="D129" s="87" t="s">
        <v>39</v>
      </c>
      <c r="E129" s="107" t="s">
        <v>107</v>
      </c>
      <c r="F129" s="113" t="s">
        <v>104</v>
      </c>
      <c r="G129" s="90" t="s">
        <v>12</v>
      </c>
      <c r="H129" s="91" t="n">
        <f aca="false">J129</f>
        <v>20000</v>
      </c>
      <c r="I129" s="109"/>
      <c r="J129" s="109" t="n">
        <f aca="false">K129</f>
        <v>20000</v>
      </c>
      <c r="K129" s="92" t="n">
        <f aca="false">L129+N129+O129</f>
        <v>20000</v>
      </c>
      <c r="L129" s="109"/>
      <c r="M129" s="109"/>
      <c r="N129" s="109" t="n">
        <v>20000</v>
      </c>
      <c r="O129" s="109"/>
      <c r="P129" s="109"/>
      <c r="Q129" s="109"/>
      <c r="R129" s="93" t="n">
        <f aca="false">J129+Q129</f>
        <v>20000</v>
      </c>
    </row>
    <row r="130" s="94" customFormat="true" ht="15" hidden="false" customHeight="false" outlineLevel="0" collapsed="false">
      <c r="A130" s="105"/>
      <c r="B130" s="86"/>
      <c r="C130" s="87"/>
      <c r="D130" s="87"/>
      <c r="E130" s="107"/>
      <c r="F130" s="113"/>
      <c r="G130" s="90" t="s">
        <v>21</v>
      </c>
      <c r="H130" s="91" t="n">
        <f aca="false">J130</f>
        <v>20000</v>
      </c>
      <c r="I130" s="109"/>
      <c r="J130" s="109" t="n">
        <f aca="false">K130</f>
        <v>20000</v>
      </c>
      <c r="K130" s="92" t="n">
        <f aca="false">L130+N130+O130</f>
        <v>20000</v>
      </c>
      <c r="L130" s="109"/>
      <c r="M130" s="109"/>
      <c r="N130" s="109" t="n">
        <v>20000</v>
      </c>
      <c r="O130" s="109"/>
      <c r="P130" s="109"/>
      <c r="Q130" s="109"/>
      <c r="R130" s="93" t="n">
        <f aca="false">J130+Q130</f>
        <v>20000</v>
      </c>
    </row>
    <row r="131" s="94" customFormat="true" ht="15" hidden="false" customHeight="true" outlineLevel="0" collapsed="false">
      <c r="A131" s="105" t="n">
        <f aca="false">A129+1</f>
        <v>47</v>
      </c>
      <c r="B131" s="86" t="n">
        <v>65.02</v>
      </c>
      <c r="C131" s="87" t="s">
        <v>61</v>
      </c>
      <c r="D131" s="87" t="s">
        <v>39</v>
      </c>
      <c r="E131" s="107" t="s">
        <v>108</v>
      </c>
      <c r="F131" s="113" t="s">
        <v>104</v>
      </c>
      <c r="G131" s="90" t="s">
        <v>12</v>
      </c>
      <c r="H131" s="91" t="n">
        <f aca="false">J131</f>
        <v>20000</v>
      </c>
      <c r="I131" s="109"/>
      <c r="J131" s="109" t="n">
        <f aca="false">K131</f>
        <v>20000</v>
      </c>
      <c r="K131" s="92" t="n">
        <f aca="false">L131+N131+O131</f>
        <v>20000</v>
      </c>
      <c r="L131" s="109"/>
      <c r="M131" s="109"/>
      <c r="N131" s="109" t="n">
        <v>20000</v>
      </c>
      <c r="O131" s="109"/>
      <c r="P131" s="109"/>
      <c r="Q131" s="109"/>
      <c r="R131" s="93" t="n">
        <f aca="false">J131+Q131</f>
        <v>20000</v>
      </c>
    </row>
    <row r="132" s="94" customFormat="true" ht="15" hidden="false" customHeight="false" outlineLevel="0" collapsed="false">
      <c r="A132" s="105"/>
      <c r="B132" s="86"/>
      <c r="C132" s="87"/>
      <c r="D132" s="87"/>
      <c r="E132" s="107"/>
      <c r="F132" s="113"/>
      <c r="G132" s="90" t="s">
        <v>21</v>
      </c>
      <c r="H132" s="91" t="n">
        <f aca="false">J132</f>
        <v>20000</v>
      </c>
      <c r="I132" s="109"/>
      <c r="J132" s="109" t="n">
        <f aca="false">K132</f>
        <v>20000</v>
      </c>
      <c r="K132" s="92" t="n">
        <f aca="false">L132+N132+O132</f>
        <v>20000</v>
      </c>
      <c r="L132" s="109"/>
      <c r="M132" s="109"/>
      <c r="N132" s="109" t="n">
        <v>20000</v>
      </c>
      <c r="O132" s="109"/>
      <c r="P132" s="109"/>
      <c r="Q132" s="109"/>
      <c r="R132" s="93" t="n">
        <f aca="false">J132+Q132</f>
        <v>20000</v>
      </c>
    </row>
    <row r="133" s="94" customFormat="true" ht="15" hidden="false" customHeight="true" outlineLevel="0" collapsed="false">
      <c r="A133" s="105" t="n">
        <f aca="false">A131+1</f>
        <v>48</v>
      </c>
      <c r="B133" s="86" t="n">
        <v>65.02</v>
      </c>
      <c r="C133" s="87" t="s">
        <v>61</v>
      </c>
      <c r="D133" s="87" t="s">
        <v>39</v>
      </c>
      <c r="E133" s="107" t="s">
        <v>109</v>
      </c>
      <c r="F133" s="113" t="s">
        <v>104</v>
      </c>
      <c r="G133" s="90" t="s">
        <v>12</v>
      </c>
      <c r="H133" s="91" t="n">
        <f aca="false">J133</f>
        <v>225000</v>
      </c>
      <c r="I133" s="109"/>
      <c r="J133" s="109" t="n">
        <f aca="false">K133</f>
        <v>225000</v>
      </c>
      <c r="K133" s="92" t="n">
        <f aca="false">L133+N133+O133</f>
        <v>225000</v>
      </c>
      <c r="L133" s="109"/>
      <c r="M133" s="109"/>
      <c r="N133" s="109" t="n">
        <v>225000</v>
      </c>
      <c r="O133" s="109"/>
      <c r="P133" s="109"/>
      <c r="Q133" s="109"/>
      <c r="R133" s="93" t="n">
        <f aca="false">J133+Q133</f>
        <v>225000</v>
      </c>
    </row>
    <row r="134" s="94" customFormat="true" ht="15" hidden="false" customHeight="false" outlineLevel="0" collapsed="false">
      <c r="A134" s="105"/>
      <c r="B134" s="86"/>
      <c r="C134" s="87"/>
      <c r="D134" s="87"/>
      <c r="E134" s="107"/>
      <c r="F134" s="113"/>
      <c r="G134" s="90" t="s">
        <v>21</v>
      </c>
      <c r="H134" s="91" t="n">
        <f aca="false">J134</f>
        <v>225000</v>
      </c>
      <c r="I134" s="109"/>
      <c r="J134" s="109" t="n">
        <f aca="false">K134</f>
        <v>225000</v>
      </c>
      <c r="K134" s="92" t="n">
        <f aca="false">L134+N134+O134</f>
        <v>225000</v>
      </c>
      <c r="L134" s="109"/>
      <c r="M134" s="109"/>
      <c r="N134" s="109" t="n">
        <v>225000</v>
      </c>
      <c r="O134" s="109"/>
      <c r="P134" s="109"/>
      <c r="Q134" s="109"/>
      <c r="R134" s="93" t="n">
        <f aca="false">J134+Q134</f>
        <v>225000</v>
      </c>
    </row>
    <row r="135" s="94" customFormat="true" ht="15" hidden="false" customHeight="true" outlineLevel="0" collapsed="false">
      <c r="A135" s="105" t="n">
        <f aca="false">A133+1</f>
        <v>49</v>
      </c>
      <c r="B135" s="86" t="n">
        <v>65.02</v>
      </c>
      <c r="C135" s="87" t="s">
        <v>61</v>
      </c>
      <c r="D135" s="87" t="s">
        <v>39</v>
      </c>
      <c r="E135" s="107" t="s">
        <v>110</v>
      </c>
      <c r="F135" s="113" t="s">
        <v>104</v>
      </c>
      <c r="G135" s="90" t="s">
        <v>12</v>
      </c>
      <c r="H135" s="91" t="n">
        <f aca="false">J135</f>
        <v>200000</v>
      </c>
      <c r="I135" s="109"/>
      <c r="J135" s="109" t="n">
        <f aca="false">K135</f>
        <v>200000</v>
      </c>
      <c r="K135" s="92" t="n">
        <f aca="false">L135+N135+O135</f>
        <v>200000</v>
      </c>
      <c r="L135" s="109"/>
      <c r="M135" s="109"/>
      <c r="N135" s="109" t="n">
        <v>200000</v>
      </c>
      <c r="O135" s="109"/>
      <c r="P135" s="109"/>
      <c r="Q135" s="109"/>
      <c r="R135" s="93" t="n">
        <f aca="false">J135+Q135</f>
        <v>200000</v>
      </c>
    </row>
    <row r="136" s="94" customFormat="true" ht="15" hidden="false" customHeight="false" outlineLevel="0" collapsed="false">
      <c r="A136" s="105"/>
      <c r="B136" s="86"/>
      <c r="C136" s="87"/>
      <c r="D136" s="87"/>
      <c r="E136" s="107"/>
      <c r="F136" s="113"/>
      <c r="G136" s="90" t="s">
        <v>21</v>
      </c>
      <c r="H136" s="91" t="n">
        <f aca="false">J136</f>
        <v>200000</v>
      </c>
      <c r="I136" s="109"/>
      <c r="J136" s="109" t="n">
        <f aca="false">K136</f>
        <v>200000</v>
      </c>
      <c r="K136" s="92" t="n">
        <f aca="false">L136+N136+O136</f>
        <v>200000</v>
      </c>
      <c r="L136" s="109"/>
      <c r="M136" s="109"/>
      <c r="N136" s="109" t="n">
        <v>200000</v>
      </c>
      <c r="O136" s="109"/>
      <c r="P136" s="109"/>
      <c r="Q136" s="109"/>
      <c r="R136" s="93" t="n">
        <f aca="false">J136+Q136</f>
        <v>200000</v>
      </c>
    </row>
    <row r="137" s="1" customFormat="true" ht="21" hidden="false" customHeight="true" outlineLevel="0" collapsed="false">
      <c r="A137" s="74" t="n">
        <f aca="false">A135+1</f>
        <v>50</v>
      </c>
      <c r="B137" s="81" t="n">
        <v>65.02</v>
      </c>
      <c r="C137" s="82" t="s">
        <v>111</v>
      </c>
      <c r="D137" s="49" t="s">
        <v>39</v>
      </c>
      <c r="E137" s="76" t="s">
        <v>112</v>
      </c>
      <c r="F137" s="98" t="s">
        <v>113</v>
      </c>
      <c r="G137" s="52" t="s">
        <v>12</v>
      </c>
      <c r="H137" s="62" t="n">
        <f aca="false">J137</f>
        <v>70000</v>
      </c>
      <c r="I137" s="85"/>
      <c r="J137" s="85" t="n">
        <f aca="false">K137</f>
        <v>70000</v>
      </c>
      <c r="K137" s="63" t="n">
        <f aca="false">L137+N137+O137</f>
        <v>70000</v>
      </c>
      <c r="L137" s="85"/>
      <c r="M137" s="85"/>
      <c r="N137" s="85" t="n">
        <v>70000</v>
      </c>
      <c r="O137" s="85"/>
      <c r="P137" s="85"/>
      <c r="Q137" s="85"/>
      <c r="R137" s="64" t="n">
        <f aca="false">J137+Q137</f>
        <v>70000</v>
      </c>
    </row>
    <row r="138" s="1" customFormat="true" ht="18" hidden="false" customHeight="true" outlineLevel="0" collapsed="false">
      <c r="A138" s="74"/>
      <c r="B138" s="81"/>
      <c r="C138" s="82"/>
      <c r="D138" s="49"/>
      <c r="E138" s="76"/>
      <c r="F138" s="98"/>
      <c r="G138" s="52" t="s">
        <v>21</v>
      </c>
      <c r="H138" s="62" t="n">
        <f aca="false">J138</f>
        <v>70000</v>
      </c>
      <c r="I138" s="85"/>
      <c r="J138" s="85" t="n">
        <f aca="false">K138</f>
        <v>70000</v>
      </c>
      <c r="K138" s="63" t="n">
        <f aca="false">L138+N138+O138</f>
        <v>70000</v>
      </c>
      <c r="L138" s="85"/>
      <c r="M138" s="85"/>
      <c r="N138" s="85" t="n">
        <v>70000</v>
      </c>
      <c r="O138" s="85"/>
      <c r="P138" s="85"/>
      <c r="Q138" s="85"/>
      <c r="R138" s="64" t="n">
        <f aca="false">J138+Q138</f>
        <v>70000</v>
      </c>
    </row>
    <row r="139" s="1" customFormat="true" ht="15" hidden="false" customHeight="true" outlineLevel="0" collapsed="false">
      <c r="A139" s="74" t="n">
        <f aca="false">A137+1</f>
        <v>51</v>
      </c>
      <c r="B139" s="81" t="n">
        <v>65.02</v>
      </c>
      <c r="C139" s="82" t="s">
        <v>111</v>
      </c>
      <c r="D139" s="49" t="s">
        <v>39</v>
      </c>
      <c r="E139" s="76" t="s">
        <v>114</v>
      </c>
      <c r="F139" s="98" t="s">
        <v>113</v>
      </c>
      <c r="G139" s="52" t="s">
        <v>12</v>
      </c>
      <c r="H139" s="62" t="n">
        <f aca="false">J139</f>
        <v>50000</v>
      </c>
      <c r="I139" s="85"/>
      <c r="J139" s="85" t="n">
        <f aca="false">K139</f>
        <v>50000</v>
      </c>
      <c r="K139" s="63" t="n">
        <f aca="false">L139+N139+O139</f>
        <v>50000</v>
      </c>
      <c r="L139" s="85"/>
      <c r="M139" s="85"/>
      <c r="N139" s="85" t="n">
        <v>50000</v>
      </c>
      <c r="O139" s="85"/>
      <c r="P139" s="85"/>
      <c r="Q139" s="85"/>
      <c r="R139" s="64" t="n">
        <f aca="false">J139+Q139</f>
        <v>50000</v>
      </c>
    </row>
    <row r="140" s="1" customFormat="true" ht="21.75" hidden="false" customHeight="true" outlineLevel="0" collapsed="false">
      <c r="A140" s="74"/>
      <c r="B140" s="81"/>
      <c r="C140" s="82"/>
      <c r="D140" s="49"/>
      <c r="E140" s="76"/>
      <c r="F140" s="98"/>
      <c r="G140" s="52" t="s">
        <v>21</v>
      </c>
      <c r="H140" s="62" t="n">
        <f aca="false">J140</f>
        <v>50000</v>
      </c>
      <c r="I140" s="85"/>
      <c r="J140" s="85" t="n">
        <f aca="false">K140</f>
        <v>50000</v>
      </c>
      <c r="K140" s="63" t="n">
        <f aca="false">L140+N140+O140</f>
        <v>50000</v>
      </c>
      <c r="L140" s="85"/>
      <c r="M140" s="85"/>
      <c r="N140" s="85" t="n">
        <v>50000</v>
      </c>
      <c r="O140" s="85"/>
      <c r="P140" s="85"/>
      <c r="Q140" s="85"/>
      <c r="R140" s="64" t="n">
        <f aca="false">J140+Q140</f>
        <v>50000</v>
      </c>
    </row>
    <row r="141" s="94" customFormat="true" ht="18" hidden="false" customHeight="true" outlineLevel="0" collapsed="false">
      <c r="A141" s="105" t="n">
        <f aca="false">A139+1</f>
        <v>52</v>
      </c>
      <c r="B141" s="86" t="n">
        <v>65.02</v>
      </c>
      <c r="C141" s="87" t="s">
        <v>111</v>
      </c>
      <c r="D141" s="87" t="s">
        <v>39</v>
      </c>
      <c r="E141" s="88" t="s">
        <v>115</v>
      </c>
      <c r="F141" s="114" t="s">
        <v>113</v>
      </c>
      <c r="G141" s="90" t="s">
        <v>12</v>
      </c>
      <c r="H141" s="91" t="n">
        <f aca="false">J141</f>
        <v>17000</v>
      </c>
      <c r="I141" s="92"/>
      <c r="J141" s="92" t="n">
        <f aca="false">K141</f>
        <v>17000</v>
      </c>
      <c r="K141" s="92" t="n">
        <f aca="false">L141+N141+O141</f>
        <v>17000</v>
      </c>
      <c r="L141" s="92"/>
      <c r="M141" s="92"/>
      <c r="N141" s="92" t="n">
        <v>17000</v>
      </c>
      <c r="O141" s="92"/>
      <c r="P141" s="92"/>
      <c r="Q141" s="92"/>
      <c r="R141" s="93" t="n">
        <f aca="false">J141+Q141</f>
        <v>17000</v>
      </c>
    </row>
    <row r="142" s="94" customFormat="true" ht="24" hidden="false" customHeight="true" outlineLevel="0" collapsed="false">
      <c r="A142" s="105"/>
      <c r="B142" s="86"/>
      <c r="C142" s="87"/>
      <c r="D142" s="87"/>
      <c r="E142" s="88"/>
      <c r="F142" s="114"/>
      <c r="G142" s="90" t="s">
        <v>21</v>
      </c>
      <c r="H142" s="91" t="n">
        <f aca="false">J142</f>
        <v>17000</v>
      </c>
      <c r="I142" s="92"/>
      <c r="J142" s="92" t="n">
        <f aca="false">K142</f>
        <v>17000</v>
      </c>
      <c r="K142" s="92" t="n">
        <f aca="false">L142+N142+O142</f>
        <v>17000</v>
      </c>
      <c r="L142" s="92"/>
      <c r="M142" s="92"/>
      <c r="N142" s="92" t="n">
        <v>17000</v>
      </c>
      <c r="O142" s="92"/>
      <c r="P142" s="92"/>
      <c r="Q142" s="92"/>
      <c r="R142" s="93" t="n">
        <f aca="false">J142+Q142</f>
        <v>17000</v>
      </c>
    </row>
    <row r="143" s="94" customFormat="true" ht="21.75" hidden="false" customHeight="true" outlineLevel="0" collapsed="false">
      <c r="A143" s="105" t="n">
        <f aca="false">A141+1</f>
        <v>53</v>
      </c>
      <c r="B143" s="86" t="n">
        <v>65.02</v>
      </c>
      <c r="C143" s="87" t="s">
        <v>61</v>
      </c>
      <c r="D143" s="87" t="s">
        <v>39</v>
      </c>
      <c r="E143" s="88" t="s">
        <v>116</v>
      </c>
      <c r="F143" s="114" t="s">
        <v>113</v>
      </c>
      <c r="G143" s="90" t="s">
        <v>12</v>
      </c>
      <c r="H143" s="91" t="n">
        <f aca="false">J143</f>
        <v>70000</v>
      </c>
      <c r="I143" s="92"/>
      <c r="J143" s="92" t="n">
        <f aca="false">K143</f>
        <v>70000</v>
      </c>
      <c r="K143" s="92" t="n">
        <f aca="false">L143+N143+O143</f>
        <v>70000</v>
      </c>
      <c r="L143" s="92"/>
      <c r="M143" s="92"/>
      <c r="N143" s="92" t="n">
        <v>70000</v>
      </c>
      <c r="O143" s="92"/>
      <c r="P143" s="92"/>
      <c r="Q143" s="92"/>
      <c r="R143" s="93" t="n">
        <f aca="false">J143+Q143</f>
        <v>70000</v>
      </c>
    </row>
    <row r="144" s="94" customFormat="true" ht="18.75" hidden="false" customHeight="true" outlineLevel="0" collapsed="false">
      <c r="A144" s="105"/>
      <c r="B144" s="86"/>
      <c r="C144" s="87"/>
      <c r="D144" s="87"/>
      <c r="E144" s="88"/>
      <c r="F144" s="114"/>
      <c r="G144" s="90" t="s">
        <v>21</v>
      </c>
      <c r="H144" s="91" t="n">
        <f aca="false">J144</f>
        <v>70000</v>
      </c>
      <c r="I144" s="92"/>
      <c r="J144" s="92" t="n">
        <f aca="false">K144</f>
        <v>70000</v>
      </c>
      <c r="K144" s="92" t="n">
        <f aca="false">L144+N144+O144</f>
        <v>70000</v>
      </c>
      <c r="L144" s="92"/>
      <c r="M144" s="92"/>
      <c r="N144" s="92" t="n">
        <v>70000</v>
      </c>
      <c r="O144" s="92"/>
      <c r="P144" s="92"/>
      <c r="Q144" s="92"/>
      <c r="R144" s="93" t="n">
        <f aca="false">J144+Q144</f>
        <v>70000</v>
      </c>
    </row>
    <row r="145" s="1" customFormat="true" ht="15" hidden="false" customHeight="true" outlineLevel="0" collapsed="false">
      <c r="A145" s="74" t="n">
        <f aca="false">A143+1</f>
        <v>54</v>
      </c>
      <c r="B145" s="81" t="n">
        <v>65.02</v>
      </c>
      <c r="C145" s="82" t="s">
        <v>61</v>
      </c>
      <c r="D145" s="49" t="s">
        <v>39</v>
      </c>
      <c r="E145" s="76" t="s">
        <v>117</v>
      </c>
      <c r="F145" s="98" t="s">
        <v>80</v>
      </c>
      <c r="G145" s="52" t="s">
        <v>12</v>
      </c>
      <c r="H145" s="62" t="n">
        <f aca="false">J145</f>
        <v>35000</v>
      </c>
      <c r="I145" s="85"/>
      <c r="J145" s="85" t="n">
        <f aca="false">K145</f>
        <v>35000</v>
      </c>
      <c r="K145" s="63" t="n">
        <f aca="false">L145+N145+O145</f>
        <v>35000</v>
      </c>
      <c r="L145" s="85"/>
      <c r="M145" s="85"/>
      <c r="N145" s="85" t="n">
        <v>35000</v>
      </c>
      <c r="O145" s="85"/>
      <c r="P145" s="85"/>
      <c r="Q145" s="85"/>
      <c r="R145" s="64" t="n">
        <f aca="false">J145+Q145</f>
        <v>35000</v>
      </c>
    </row>
    <row r="146" s="1" customFormat="true" ht="15.75" hidden="false" customHeight="true" outlineLevel="0" collapsed="false">
      <c r="A146" s="74"/>
      <c r="B146" s="81"/>
      <c r="C146" s="82"/>
      <c r="D146" s="49"/>
      <c r="E146" s="76"/>
      <c r="F146" s="98"/>
      <c r="G146" s="52" t="s">
        <v>21</v>
      </c>
      <c r="H146" s="62" t="n">
        <f aca="false">J146</f>
        <v>35000</v>
      </c>
      <c r="I146" s="85"/>
      <c r="J146" s="85" t="n">
        <f aca="false">K146</f>
        <v>35000</v>
      </c>
      <c r="K146" s="63" t="n">
        <f aca="false">L146+N146+O146</f>
        <v>35000</v>
      </c>
      <c r="L146" s="85"/>
      <c r="M146" s="85"/>
      <c r="N146" s="85" t="n">
        <v>35000</v>
      </c>
      <c r="O146" s="85"/>
      <c r="P146" s="85"/>
      <c r="Q146" s="85"/>
      <c r="R146" s="64" t="n">
        <f aca="false">J146+Q146</f>
        <v>35000</v>
      </c>
    </row>
    <row r="147" s="1" customFormat="true" ht="13.5" hidden="false" customHeight="true" outlineLevel="0" collapsed="false">
      <c r="A147" s="74" t="n">
        <f aca="false">A145+1</f>
        <v>55</v>
      </c>
      <c r="B147" s="81" t="n">
        <v>65.02</v>
      </c>
      <c r="C147" s="82" t="s">
        <v>61</v>
      </c>
      <c r="D147" s="49" t="s">
        <v>39</v>
      </c>
      <c r="E147" s="76" t="s">
        <v>118</v>
      </c>
      <c r="F147" s="98" t="s">
        <v>80</v>
      </c>
      <c r="G147" s="52" t="s">
        <v>12</v>
      </c>
      <c r="H147" s="62" t="n">
        <f aca="false">J147</f>
        <v>15000</v>
      </c>
      <c r="I147" s="85"/>
      <c r="J147" s="85" t="n">
        <f aca="false">K147</f>
        <v>15000</v>
      </c>
      <c r="K147" s="63" t="n">
        <f aca="false">L147+N147+O147</f>
        <v>15000</v>
      </c>
      <c r="L147" s="85"/>
      <c r="M147" s="85"/>
      <c r="N147" s="85" t="n">
        <v>15000</v>
      </c>
      <c r="O147" s="85"/>
      <c r="P147" s="85"/>
      <c r="Q147" s="85"/>
      <c r="R147" s="64" t="n">
        <f aca="false">J147+Q147</f>
        <v>15000</v>
      </c>
    </row>
    <row r="148" s="1" customFormat="true" ht="15" hidden="false" customHeight="false" outlineLevel="0" collapsed="false">
      <c r="A148" s="74"/>
      <c r="B148" s="81"/>
      <c r="C148" s="82"/>
      <c r="D148" s="49"/>
      <c r="E148" s="76"/>
      <c r="F148" s="98"/>
      <c r="G148" s="52" t="s">
        <v>21</v>
      </c>
      <c r="H148" s="62" t="n">
        <f aca="false">J148</f>
        <v>15000</v>
      </c>
      <c r="I148" s="85"/>
      <c r="J148" s="85" t="n">
        <f aca="false">K148</f>
        <v>15000</v>
      </c>
      <c r="K148" s="63" t="n">
        <f aca="false">L148+N148+O148</f>
        <v>15000</v>
      </c>
      <c r="L148" s="85"/>
      <c r="M148" s="85"/>
      <c r="N148" s="85" t="n">
        <v>15000</v>
      </c>
      <c r="O148" s="85"/>
      <c r="P148" s="85"/>
      <c r="Q148" s="85"/>
      <c r="R148" s="64" t="n">
        <f aca="false">J148+Q148</f>
        <v>15000</v>
      </c>
    </row>
    <row r="149" s="1" customFormat="true" ht="15" hidden="false" customHeight="true" outlineLevel="0" collapsed="false">
      <c r="A149" s="74" t="n">
        <f aca="false">A147+1</f>
        <v>56</v>
      </c>
      <c r="B149" s="81" t="n">
        <v>65.02</v>
      </c>
      <c r="C149" s="82" t="s">
        <v>61</v>
      </c>
      <c r="D149" s="49" t="s">
        <v>39</v>
      </c>
      <c r="E149" s="76" t="s">
        <v>119</v>
      </c>
      <c r="F149" s="98" t="s">
        <v>80</v>
      </c>
      <c r="G149" s="52" t="s">
        <v>12</v>
      </c>
      <c r="H149" s="62" t="n">
        <f aca="false">J149</f>
        <v>10000</v>
      </c>
      <c r="I149" s="85"/>
      <c r="J149" s="85" t="n">
        <f aca="false">K149</f>
        <v>10000</v>
      </c>
      <c r="K149" s="63" t="n">
        <f aca="false">L149+N149+O149</f>
        <v>10000</v>
      </c>
      <c r="L149" s="85"/>
      <c r="M149" s="85"/>
      <c r="N149" s="85" t="n">
        <v>10000</v>
      </c>
      <c r="O149" s="85"/>
      <c r="P149" s="85"/>
      <c r="Q149" s="85"/>
      <c r="R149" s="64" t="n">
        <f aca="false">J149+Q149</f>
        <v>10000</v>
      </c>
    </row>
    <row r="150" s="1" customFormat="true" ht="15" hidden="false" customHeight="false" outlineLevel="0" collapsed="false">
      <c r="A150" s="74"/>
      <c r="B150" s="81"/>
      <c r="C150" s="82"/>
      <c r="D150" s="49"/>
      <c r="E150" s="76"/>
      <c r="F150" s="98"/>
      <c r="G150" s="52" t="s">
        <v>21</v>
      </c>
      <c r="H150" s="62" t="n">
        <f aca="false">J150</f>
        <v>10000</v>
      </c>
      <c r="I150" s="85"/>
      <c r="J150" s="85" t="n">
        <f aca="false">K150</f>
        <v>10000</v>
      </c>
      <c r="K150" s="63" t="n">
        <f aca="false">L150+N150+O150</f>
        <v>10000</v>
      </c>
      <c r="L150" s="85"/>
      <c r="M150" s="85"/>
      <c r="N150" s="85" t="n">
        <v>10000</v>
      </c>
      <c r="O150" s="85"/>
      <c r="P150" s="85"/>
      <c r="Q150" s="85"/>
      <c r="R150" s="64" t="n">
        <f aca="false">J150+Q150</f>
        <v>10000</v>
      </c>
    </row>
    <row r="151" s="1" customFormat="true" ht="15" hidden="false" customHeight="true" outlineLevel="0" collapsed="false">
      <c r="A151" s="74" t="n">
        <f aca="false">A149+1</f>
        <v>57</v>
      </c>
      <c r="B151" s="81" t="n">
        <v>65.02</v>
      </c>
      <c r="C151" s="82" t="s">
        <v>61</v>
      </c>
      <c r="D151" s="49" t="s">
        <v>39</v>
      </c>
      <c r="E151" s="76" t="s">
        <v>120</v>
      </c>
      <c r="F151" s="98" t="s">
        <v>80</v>
      </c>
      <c r="G151" s="52" t="s">
        <v>12</v>
      </c>
      <c r="H151" s="62" t="n">
        <f aca="false">J151</f>
        <v>20000</v>
      </c>
      <c r="I151" s="85"/>
      <c r="J151" s="85" t="n">
        <f aca="false">K151</f>
        <v>20000</v>
      </c>
      <c r="K151" s="63" t="n">
        <f aca="false">L151+N151+O151</f>
        <v>20000</v>
      </c>
      <c r="L151" s="85"/>
      <c r="M151" s="85"/>
      <c r="N151" s="85" t="n">
        <v>20000</v>
      </c>
      <c r="O151" s="85"/>
      <c r="P151" s="85"/>
      <c r="Q151" s="85"/>
      <c r="R151" s="64" t="n">
        <f aca="false">J151+Q151</f>
        <v>20000</v>
      </c>
    </row>
    <row r="152" s="1" customFormat="true" ht="15" hidden="false" customHeight="false" outlineLevel="0" collapsed="false">
      <c r="A152" s="74"/>
      <c r="B152" s="81"/>
      <c r="C152" s="82"/>
      <c r="D152" s="49"/>
      <c r="E152" s="76"/>
      <c r="F152" s="98"/>
      <c r="G152" s="52" t="s">
        <v>21</v>
      </c>
      <c r="H152" s="62" t="n">
        <f aca="false">J152</f>
        <v>20000</v>
      </c>
      <c r="I152" s="85"/>
      <c r="J152" s="85" t="n">
        <f aca="false">K152</f>
        <v>20000</v>
      </c>
      <c r="K152" s="63" t="n">
        <f aca="false">L152+N152+O152</f>
        <v>20000</v>
      </c>
      <c r="L152" s="85"/>
      <c r="M152" s="85"/>
      <c r="N152" s="85" t="n">
        <v>20000</v>
      </c>
      <c r="O152" s="85"/>
      <c r="P152" s="85"/>
      <c r="Q152" s="85"/>
      <c r="R152" s="64" t="n">
        <f aca="false">J152+Q152</f>
        <v>20000</v>
      </c>
    </row>
    <row r="153" s="1" customFormat="true" ht="15" hidden="false" customHeight="true" outlineLevel="0" collapsed="false">
      <c r="A153" s="74" t="n">
        <f aca="false">A151+1</f>
        <v>58</v>
      </c>
      <c r="B153" s="81" t="n">
        <v>65.02</v>
      </c>
      <c r="C153" s="82" t="s">
        <v>61</v>
      </c>
      <c r="D153" s="49" t="s">
        <v>39</v>
      </c>
      <c r="E153" s="76" t="s">
        <v>121</v>
      </c>
      <c r="F153" s="98" t="s">
        <v>80</v>
      </c>
      <c r="G153" s="52" t="s">
        <v>12</v>
      </c>
      <c r="H153" s="62" t="n">
        <f aca="false">J153</f>
        <v>10000</v>
      </c>
      <c r="I153" s="85"/>
      <c r="J153" s="85" t="n">
        <f aca="false">K153</f>
        <v>10000</v>
      </c>
      <c r="K153" s="63" t="n">
        <f aca="false">L153+N153+O153</f>
        <v>10000</v>
      </c>
      <c r="L153" s="85"/>
      <c r="M153" s="85"/>
      <c r="N153" s="85" t="n">
        <v>10000</v>
      </c>
      <c r="O153" s="85"/>
      <c r="P153" s="85"/>
      <c r="Q153" s="85"/>
      <c r="R153" s="64" t="n">
        <f aca="false">J153+Q153</f>
        <v>10000</v>
      </c>
    </row>
    <row r="154" s="1" customFormat="true" ht="15" hidden="false" customHeight="false" outlineLevel="0" collapsed="false">
      <c r="A154" s="74"/>
      <c r="B154" s="81"/>
      <c r="C154" s="82"/>
      <c r="D154" s="49"/>
      <c r="E154" s="76"/>
      <c r="F154" s="98"/>
      <c r="G154" s="52" t="s">
        <v>21</v>
      </c>
      <c r="H154" s="62" t="n">
        <f aca="false">J154</f>
        <v>10000</v>
      </c>
      <c r="I154" s="85"/>
      <c r="J154" s="85" t="n">
        <f aca="false">K154</f>
        <v>10000</v>
      </c>
      <c r="K154" s="63" t="n">
        <f aca="false">L154+N154+O154</f>
        <v>10000</v>
      </c>
      <c r="L154" s="85"/>
      <c r="M154" s="85"/>
      <c r="N154" s="85" t="n">
        <v>10000</v>
      </c>
      <c r="O154" s="85"/>
      <c r="P154" s="85"/>
      <c r="Q154" s="85"/>
      <c r="R154" s="64" t="n">
        <f aca="false">J154+Q154</f>
        <v>10000</v>
      </c>
    </row>
    <row r="155" s="1" customFormat="true" ht="20.25" hidden="false" customHeight="true" outlineLevel="0" collapsed="false">
      <c r="A155" s="74" t="n">
        <f aca="false">A153+1</f>
        <v>59</v>
      </c>
      <c r="B155" s="81" t="n">
        <v>65.02</v>
      </c>
      <c r="C155" s="82" t="s">
        <v>61</v>
      </c>
      <c r="D155" s="49" t="s">
        <v>39</v>
      </c>
      <c r="E155" s="76" t="s">
        <v>122</v>
      </c>
      <c r="F155" s="98" t="s">
        <v>123</v>
      </c>
      <c r="G155" s="52" t="s">
        <v>12</v>
      </c>
      <c r="H155" s="62" t="n">
        <f aca="false">J155</f>
        <v>300000</v>
      </c>
      <c r="I155" s="85"/>
      <c r="J155" s="85" t="n">
        <f aca="false">K155</f>
        <v>300000</v>
      </c>
      <c r="K155" s="63" t="n">
        <f aca="false">L155+N155+O155</f>
        <v>300000</v>
      </c>
      <c r="L155" s="85"/>
      <c r="M155" s="85"/>
      <c r="N155" s="85" t="n">
        <v>300000</v>
      </c>
      <c r="O155" s="85"/>
      <c r="P155" s="85"/>
      <c r="Q155" s="85"/>
      <c r="R155" s="64" t="n">
        <f aca="false">J155+Q155</f>
        <v>300000</v>
      </c>
    </row>
    <row r="156" s="1" customFormat="true" ht="21.75" hidden="false" customHeight="true" outlineLevel="0" collapsed="false">
      <c r="A156" s="74"/>
      <c r="B156" s="81"/>
      <c r="C156" s="82"/>
      <c r="D156" s="49"/>
      <c r="E156" s="76"/>
      <c r="F156" s="98"/>
      <c r="G156" s="52" t="s">
        <v>21</v>
      </c>
      <c r="H156" s="62" t="n">
        <f aca="false">J156</f>
        <v>300000</v>
      </c>
      <c r="I156" s="85"/>
      <c r="J156" s="85" t="n">
        <f aca="false">K156</f>
        <v>300000</v>
      </c>
      <c r="K156" s="63" t="n">
        <f aca="false">L156+N156+O156</f>
        <v>300000</v>
      </c>
      <c r="L156" s="85"/>
      <c r="M156" s="85"/>
      <c r="N156" s="85" t="n">
        <v>300000</v>
      </c>
      <c r="O156" s="85"/>
      <c r="P156" s="85"/>
      <c r="Q156" s="85"/>
      <c r="R156" s="64" t="n">
        <f aca="false">J156+Q156</f>
        <v>300000</v>
      </c>
    </row>
    <row r="157" s="1" customFormat="true" ht="21" hidden="false" customHeight="true" outlineLevel="0" collapsed="false">
      <c r="A157" s="74" t="n">
        <f aca="false">A155+1</f>
        <v>60</v>
      </c>
      <c r="B157" s="81" t="n">
        <v>65.02</v>
      </c>
      <c r="C157" s="82" t="s">
        <v>61</v>
      </c>
      <c r="D157" s="49" t="s">
        <v>39</v>
      </c>
      <c r="E157" s="76" t="s">
        <v>124</v>
      </c>
      <c r="F157" s="98" t="s">
        <v>123</v>
      </c>
      <c r="G157" s="52" t="s">
        <v>12</v>
      </c>
      <c r="H157" s="62" t="n">
        <f aca="false">J157</f>
        <v>300000</v>
      </c>
      <c r="I157" s="85"/>
      <c r="J157" s="85" t="n">
        <f aca="false">K157</f>
        <v>300000</v>
      </c>
      <c r="K157" s="63" t="n">
        <f aca="false">L157+N157+O157</f>
        <v>300000</v>
      </c>
      <c r="L157" s="85"/>
      <c r="M157" s="85"/>
      <c r="N157" s="85" t="n">
        <v>300000</v>
      </c>
      <c r="O157" s="85"/>
      <c r="P157" s="85"/>
      <c r="Q157" s="85"/>
      <c r="R157" s="64" t="n">
        <f aca="false">J157+Q157</f>
        <v>300000</v>
      </c>
    </row>
    <row r="158" s="1" customFormat="true" ht="19.5" hidden="false" customHeight="true" outlineLevel="0" collapsed="false">
      <c r="A158" s="74"/>
      <c r="B158" s="81"/>
      <c r="C158" s="82"/>
      <c r="D158" s="49"/>
      <c r="E158" s="76"/>
      <c r="F158" s="98"/>
      <c r="G158" s="52" t="s">
        <v>21</v>
      </c>
      <c r="H158" s="62" t="n">
        <f aca="false">J158</f>
        <v>300000</v>
      </c>
      <c r="I158" s="85"/>
      <c r="J158" s="85" t="n">
        <f aca="false">K158</f>
        <v>300000</v>
      </c>
      <c r="K158" s="63" t="n">
        <f aca="false">L158+N158+O158</f>
        <v>300000</v>
      </c>
      <c r="L158" s="85"/>
      <c r="M158" s="85"/>
      <c r="N158" s="85" t="n">
        <v>300000</v>
      </c>
      <c r="O158" s="85"/>
      <c r="P158" s="85"/>
      <c r="Q158" s="85"/>
      <c r="R158" s="64" t="n">
        <f aca="false">J158+Q158</f>
        <v>300000</v>
      </c>
    </row>
    <row r="159" s="1" customFormat="true" ht="18.75" hidden="false" customHeight="true" outlineLevel="0" collapsed="false">
      <c r="A159" s="74" t="n">
        <f aca="false">A157+1</f>
        <v>61</v>
      </c>
      <c r="B159" s="81" t="n">
        <v>65.02</v>
      </c>
      <c r="C159" s="82" t="s">
        <v>61</v>
      </c>
      <c r="D159" s="49" t="s">
        <v>39</v>
      </c>
      <c r="E159" s="76" t="s">
        <v>125</v>
      </c>
      <c r="F159" s="98" t="s">
        <v>123</v>
      </c>
      <c r="G159" s="52" t="s">
        <v>12</v>
      </c>
      <c r="H159" s="62" t="n">
        <f aca="false">J159</f>
        <v>800000</v>
      </c>
      <c r="I159" s="85"/>
      <c r="J159" s="85" t="n">
        <f aca="false">K159</f>
        <v>800000</v>
      </c>
      <c r="K159" s="63" t="n">
        <f aca="false">L159+N159+O159</f>
        <v>800000</v>
      </c>
      <c r="L159" s="85"/>
      <c r="M159" s="85"/>
      <c r="N159" s="85" t="n">
        <v>800000</v>
      </c>
      <c r="O159" s="85"/>
      <c r="P159" s="85"/>
      <c r="Q159" s="85"/>
      <c r="R159" s="64" t="n">
        <f aca="false">J159+Q159</f>
        <v>800000</v>
      </c>
    </row>
    <row r="160" s="1" customFormat="true" ht="21.75" hidden="false" customHeight="true" outlineLevel="0" collapsed="false">
      <c r="A160" s="74"/>
      <c r="B160" s="81"/>
      <c r="C160" s="82"/>
      <c r="D160" s="49"/>
      <c r="E160" s="76"/>
      <c r="F160" s="98"/>
      <c r="G160" s="52" t="s">
        <v>21</v>
      </c>
      <c r="H160" s="62" t="n">
        <f aca="false">J160</f>
        <v>800000</v>
      </c>
      <c r="I160" s="85"/>
      <c r="J160" s="85" t="n">
        <f aca="false">K160</f>
        <v>800000</v>
      </c>
      <c r="K160" s="63" t="n">
        <f aca="false">L160+N160+O160</f>
        <v>800000</v>
      </c>
      <c r="L160" s="85"/>
      <c r="M160" s="85"/>
      <c r="N160" s="85" t="n">
        <v>800000</v>
      </c>
      <c r="O160" s="85"/>
      <c r="P160" s="85"/>
      <c r="Q160" s="85"/>
      <c r="R160" s="64" t="n">
        <f aca="false">J160+Q160</f>
        <v>800000</v>
      </c>
    </row>
    <row r="161" s="1" customFormat="true" ht="18.75" hidden="false" customHeight="true" outlineLevel="0" collapsed="false">
      <c r="A161" s="74" t="n">
        <f aca="false">A159+1</f>
        <v>62</v>
      </c>
      <c r="B161" s="81" t="n">
        <v>65.02</v>
      </c>
      <c r="C161" s="82" t="s">
        <v>61</v>
      </c>
      <c r="D161" s="49" t="s">
        <v>39</v>
      </c>
      <c r="E161" s="76" t="s">
        <v>126</v>
      </c>
      <c r="F161" s="98" t="s">
        <v>123</v>
      </c>
      <c r="G161" s="52" t="s">
        <v>12</v>
      </c>
      <c r="H161" s="62" t="n">
        <f aca="false">J161</f>
        <v>200000</v>
      </c>
      <c r="I161" s="85"/>
      <c r="J161" s="85" t="n">
        <f aca="false">K161</f>
        <v>200000</v>
      </c>
      <c r="K161" s="63" t="n">
        <f aca="false">L161+N161+O161</f>
        <v>200000</v>
      </c>
      <c r="L161" s="85"/>
      <c r="M161" s="85"/>
      <c r="N161" s="115" t="n">
        <v>200000</v>
      </c>
      <c r="O161" s="85"/>
      <c r="P161" s="85"/>
      <c r="Q161" s="85"/>
      <c r="R161" s="64" t="n">
        <f aca="false">J161+Q161</f>
        <v>200000</v>
      </c>
    </row>
    <row r="162" s="1" customFormat="true" ht="22.5" hidden="false" customHeight="true" outlineLevel="0" collapsed="false">
      <c r="A162" s="74"/>
      <c r="B162" s="81"/>
      <c r="C162" s="82"/>
      <c r="D162" s="49"/>
      <c r="E162" s="76"/>
      <c r="F162" s="98"/>
      <c r="G162" s="52" t="s">
        <v>21</v>
      </c>
      <c r="H162" s="62" t="n">
        <f aca="false">J162</f>
        <v>200000</v>
      </c>
      <c r="I162" s="85"/>
      <c r="J162" s="85" t="n">
        <f aca="false">K162</f>
        <v>200000</v>
      </c>
      <c r="K162" s="63" t="n">
        <f aca="false">L162+N162+O162</f>
        <v>200000</v>
      </c>
      <c r="L162" s="85"/>
      <c r="M162" s="85"/>
      <c r="N162" s="85" t="n">
        <v>200000</v>
      </c>
      <c r="O162" s="85"/>
      <c r="P162" s="85"/>
      <c r="Q162" s="85"/>
      <c r="R162" s="64" t="n">
        <f aca="false">J162+Q162</f>
        <v>200000</v>
      </c>
    </row>
    <row r="163" s="1" customFormat="true" ht="18.75" hidden="false" customHeight="true" outlineLevel="0" collapsed="false">
      <c r="A163" s="74" t="n">
        <f aca="false">A161+1</f>
        <v>63</v>
      </c>
      <c r="B163" s="81" t="n">
        <v>65.02</v>
      </c>
      <c r="C163" s="82" t="s">
        <v>61</v>
      </c>
      <c r="D163" s="49" t="s">
        <v>39</v>
      </c>
      <c r="E163" s="76" t="s">
        <v>127</v>
      </c>
      <c r="F163" s="98" t="s">
        <v>123</v>
      </c>
      <c r="G163" s="52" t="s">
        <v>12</v>
      </c>
      <c r="H163" s="62" t="n">
        <f aca="false">J163</f>
        <v>200000</v>
      </c>
      <c r="I163" s="85"/>
      <c r="J163" s="85" t="n">
        <f aca="false">K163</f>
        <v>200000</v>
      </c>
      <c r="K163" s="63" t="n">
        <f aca="false">L163+N163+O163</f>
        <v>200000</v>
      </c>
      <c r="L163" s="85"/>
      <c r="M163" s="85"/>
      <c r="N163" s="85" t="n">
        <v>200000</v>
      </c>
      <c r="O163" s="85"/>
      <c r="P163" s="85"/>
      <c r="Q163" s="85"/>
      <c r="R163" s="64" t="n">
        <f aca="false">J163+Q163</f>
        <v>200000</v>
      </c>
    </row>
    <row r="164" s="1" customFormat="true" ht="22.5" hidden="false" customHeight="true" outlineLevel="0" collapsed="false">
      <c r="A164" s="74"/>
      <c r="B164" s="81"/>
      <c r="C164" s="82"/>
      <c r="D164" s="49"/>
      <c r="E164" s="76"/>
      <c r="F164" s="98"/>
      <c r="G164" s="52" t="s">
        <v>21</v>
      </c>
      <c r="H164" s="62" t="n">
        <f aca="false">J164</f>
        <v>200000</v>
      </c>
      <c r="I164" s="85"/>
      <c r="J164" s="85" t="n">
        <f aca="false">K164</f>
        <v>200000</v>
      </c>
      <c r="K164" s="63" t="n">
        <f aca="false">L164+N164+O164</f>
        <v>200000</v>
      </c>
      <c r="L164" s="85"/>
      <c r="M164" s="85"/>
      <c r="N164" s="85" t="n">
        <v>200000</v>
      </c>
      <c r="O164" s="85"/>
      <c r="P164" s="85"/>
      <c r="Q164" s="85"/>
      <c r="R164" s="64" t="n">
        <f aca="false">J164+Q164</f>
        <v>200000</v>
      </c>
    </row>
    <row r="165" s="1" customFormat="true" ht="20.25" hidden="false" customHeight="true" outlineLevel="0" collapsed="false">
      <c r="A165" s="74" t="n">
        <f aca="false">A163+1</f>
        <v>64</v>
      </c>
      <c r="B165" s="81" t="n">
        <v>65.02</v>
      </c>
      <c r="C165" s="82" t="s">
        <v>61</v>
      </c>
      <c r="D165" s="49" t="s">
        <v>39</v>
      </c>
      <c r="E165" s="76" t="s">
        <v>128</v>
      </c>
      <c r="F165" s="98" t="s">
        <v>123</v>
      </c>
      <c r="G165" s="52" t="s">
        <v>12</v>
      </c>
      <c r="H165" s="62" t="n">
        <f aca="false">J165</f>
        <v>200000</v>
      </c>
      <c r="I165" s="85"/>
      <c r="J165" s="85" t="n">
        <f aca="false">K165</f>
        <v>200000</v>
      </c>
      <c r="K165" s="63" t="n">
        <f aca="false">L165+N165+O165</f>
        <v>200000</v>
      </c>
      <c r="L165" s="85"/>
      <c r="M165" s="85"/>
      <c r="N165" s="85" t="n">
        <v>200000</v>
      </c>
      <c r="O165" s="85"/>
      <c r="P165" s="85"/>
      <c r="Q165" s="85"/>
      <c r="R165" s="64" t="n">
        <f aca="false">J165+Q165</f>
        <v>200000</v>
      </c>
    </row>
    <row r="166" s="1" customFormat="true" ht="22.5" hidden="false" customHeight="true" outlineLevel="0" collapsed="false">
      <c r="A166" s="74"/>
      <c r="B166" s="81"/>
      <c r="C166" s="82"/>
      <c r="D166" s="49"/>
      <c r="E166" s="76"/>
      <c r="F166" s="98"/>
      <c r="G166" s="52" t="s">
        <v>21</v>
      </c>
      <c r="H166" s="62" t="n">
        <f aca="false">J166</f>
        <v>200000</v>
      </c>
      <c r="I166" s="85"/>
      <c r="J166" s="85" t="n">
        <f aca="false">K166</f>
        <v>200000</v>
      </c>
      <c r="K166" s="63" t="n">
        <f aca="false">L166+N166+O166</f>
        <v>200000</v>
      </c>
      <c r="L166" s="85"/>
      <c r="M166" s="85"/>
      <c r="N166" s="85" t="n">
        <v>200000</v>
      </c>
      <c r="O166" s="85"/>
      <c r="P166" s="85"/>
      <c r="Q166" s="85"/>
      <c r="R166" s="64" t="n">
        <f aca="false">J166+Q166</f>
        <v>200000</v>
      </c>
    </row>
    <row r="167" s="1" customFormat="true" ht="24" hidden="false" customHeight="true" outlineLevel="0" collapsed="false">
      <c r="A167" s="74" t="n">
        <f aca="false">A165+1</f>
        <v>65</v>
      </c>
      <c r="B167" s="81" t="n">
        <v>65.02</v>
      </c>
      <c r="C167" s="82" t="s">
        <v>61</v>
      </c>
      <c r="D167" s="49" t="n">
        <v>65.01</v>
      </c>
      <c r="E167" s="88" t="s">
        <v>129</v>
      </c>
      <c r="F167" s="98" t="s">
        <v>123</v>
      </c>
      <c r="G167" s="52" t="s">
        <v>12</v>
      </c>
      <c r="H167" s="62" t="n">
        <f aca="false">J167</f>
        <v>1450000</v>
      </c>
      <c r="I167" s="85"/>
      <c r="J167" s="85" t="n">
        <f aca="false">K167</f>
        <v>1450000</v>
      </c>
      <c r="K167" s="63" t="n">
        <f aca="false">L167+N167+O167</f>
        <v>1450000</v>
      </c>
      <c r="L167" s="85" t="n">
        <v>1450000</v>
      </c>
      <c r="M167" s="85"/>
      <c r="N167" s="85" t="n">
        <v>0</v>
      </c>
      <c r="O167" s="85"/>
      <c r="P167" s="85"/>
      <c r="Q167" s="85"/>
      <c r="R167" s="64" t="n">
        <f aca="false">J167+Q167</f>
        <v>1450000</v>
      </c>
    </row>
    <row r="168" s="1" customFormat="true" ht="21" hidden="false" customHeight="true" outlineLevel="0" collapsed="false">
      <c r="A168" s="74"/>
      <c r="B168" s="81"/>
      <c r="C168" s="82"/>
      <c r="D168" s="49"/>
      <c r="E168" s="88"/>
      <c r="F168" s="98"/>
      <c r="G168" s="52" t="s">
        <v>21</v>
      </c>
      <c r="H168" s="62" t="n">
        <f aca="false">J168</f>
        <v>1450000</v>
      </c>
      <c r="I168" s="85"/>
      <c r="J168" s="85" t="n">
        <f aca="false">K168</f>
        <v>1450000</v>
      </c>
      <c r="K168" s="63" t="n">
        <f aca="false">L168+N168+O168</f>
        <v>1450000</v>
      </c>
      <c r="L168" s="85" t="n">
        <v>1450000</v>
      </c>
      <c r="M168" s="85"/>
      <c r="N168" s="85" t="n">
        <v>0</v>
      </c>
      <c r="O168" s="85"/>
      <c r="P168" s="85"/>
      <c r="Q168" s="85"/>
      <c r="R168" s="64" t="n">
        <f aca="false">J168+Q168</f>
        <v>1450000</v>
      </c>
    </row>
    <row r="169" s="1" customFormat="true" ht="19.5" hidden="false" customHeight="true" outlineLevel="0" collapsed="false">
      <c r="A169" s="74" t="n">
        <f aca="false">A167+1</f>
        <v>66</v>
      </c>
      <c r="B169" s="81" t="n">
        <v>65.02</v>
      </c>
      <c r="C169" s="82" t="s">
        <v>61</v>
      </c>
      <c r="D169" s="49" t="s">
        <v>52</v>
      </c>
      <c r="E169" s="76" t="s">
        <v>130</v>
      </c>
      <c r="F169" s="98" t="s">
        <v>131</v>
      </c>
      <c r="G169" s="52" t="s">
        <v>12</v>
      </c>
      <c r="H169" s="62" t="n">
        <f aca="false">J169</f>
        <v>15000</v>
      </c>
      <c r="I169" s="85"/>
      <c r="J169" s="85" t="n">
        <f aca="false">K169</f>
        <v>15000</v>
      </c>
      <c r="K169" s="63" t="n">
        <f aca="false">L169+N169+O169</f>
        <v>15000</v>
      </c>
      <c r="L169" s="85"/>
      <c r="M169" s="85"/>
      <c r="N169" s="85" t="n">
        <v>15000</v>
      </c>
      <c r="O169" s="85"/>
      <c r="P169" s="85"/>
      <c r="Q169" s="85"/>
      <c r="R169" s="64" t="n">
        <f aca="false">J169+Q169</f>
        <v>15000</v>
      </c>
    </row>
    <row r="170" s="1" customFormat="true" ht="31.5" hidden="false" customHeight="true" outlineLevel="0" collapsed="false">
      <c r="A170" s="74"/>
      <c r="B170" s="81"/>
      <c r="C170" s="82"/>
      <c r="D170" s="49"/>
      <c r="E170" s="76"/>
      <c r="F170" s="98"/>
      <c r="G170" s="52" t="s">
        <v>21</v>
      </c>
      <c r="H170" s="62" t="n">
        <f aca="false">J170</f>
        <v>15000</v>
      </c>
      <c r="I170" s="85"/>
      <c r="J170" s="85" t="n">
        <f aca="false">K170</f>
        <v>15000</v>
      </c>
      <c r="K170" s="63" t="n">
        <f aca="false">L170+N170+O170</f>
        <v>15000</v>
      </c>
      <c r="L170" s="85"/>
      <c r="M170" s="85"/>
      <c r="N170" s="85" t="n">
        <v>15000</v>
      </c>
      <c r="O170" s="85"/>
      <c r="P170" s="85"/>
      <c r="Q170" s="85"/>
      <c r="R170" s="64" t="n">
        <f aca="false">J170+Q170</f>
        <v>15000</v>
      </c>
    </row>
    <row r="171" s="1" customFormat="true" ht="14.25" hidden="false" customHeight="true" outlineLevel="0" collapsed="false">
      <c r="A171" s="65" t="s">
        <v>132</v>
      </c>
      <c r="B171" s="65"/>
      <c r="C171" s="65"/>
      <c r="D171" s="65"/>
      <c r="E171" s="65"/>
      <c r="F171" s="65"/>
      <c r="G171" s="66" t="s">
        <v>12</v>
      </c>
      <c r="H171" s="67" t="n">
        <f aca="false">H173+H181+H195</f>
        <v>43542914</v>
      </c>
      <c r="I171" s="67" t="n">
        <f aca="false">I173+I181+I195</f>
        <v>2928783</v>
      </c>
      <c r="J171" s="67" t="n">
        <f aca="false">J173+J181+J195</f>
        <v>16969152</v>
      </c>
      <c r="K171" s="67" t="n">
        <f aca="false">K173+K181+K195</f>
        <v>16969152</v>
      </c>
      <c r="L171" s="67" t="n">
        <f aca="false">L173+L181+L195</f>
        <v>3633000</v>
      </c>
      <c r="M171" s="67" t="n">
        <f aca="false">M173+M181+M195</f>
        <v>0</v>
      </c>
      <c r="N171" s="67" t="n">
        <f aca="false">N173+N181+N195</f>
        <v>13336152</v>
      </c>
      <c r="O171" s="67" t="n">
        <f aca="false">O173+O181+O195</f>
        <v>0</v>
      </c>
      <c r="P171" s="67" t="n">
        <f aca="false">P173+P181+P195</f>
        <v>0</v>
      </c>
      <c r="Q171" s="67" t="e">
        <f aca="false">Q173+Q181+Q195</f>
        <v>#REF!</v>
      </c>
      <c r="R171" s="67" t="e">
        <f aca="false">J171+Q171</f>
        <v>#REF!</v>
      </c>
    </row>
    <row r="172" s="1" customFormat="true" ht="15" hidden="false" customHeight="false" outlineLevel="0" collapsed="false">
      <c r="A172" s="65"/>
      <c r="B172" s="65"/>
      <c r="C172" s="65"/>
      <c r="D172" s="65"/>
      <c r="E172" s="65"/>
      <c r="F172" s="65"/>
      <c r="G172" s="66" t="s">
        <v>21</v>
      </c>
      <c r="H172" s="67" t="n">
        <f aca="false">H174+H182+H196</f>
        <v>43542914</v>
      </c>
      <c r="I172" s="67" t="n">
        <f aca="false">I174+I182+I196</f>
        <v>2928783</v>
      </c>
      <c r="J172" s="67" t="n">
        <f aca="false">J174+J182+J196</f>
        <v>16969152</v>
      </c>
      <c r="K172" s="67" t="n">
        <f aca="false">K174+K182+K196</f>
        <v>16969152</v>
      </c>
      <c r="L172" s="67" t="n">
        <f aca="false">L174+L182+L196</f>
        <v>3633000</v>
      </c>
      <c r="M172" s="67" t="n">
        <f aca="false">M174+M182+M196</f>
        <v>0</v>
      </c>
      <c r="N172" s="67" t="n">
        <f aca="false">N174+N182+N196</f>
        <v>13336152</v>
      </c>
      <c r="O172" s="67" t="n">
        <f aca="false">O174+O182+O196</f>
        <v>0</v>
      </c>
      <c r="P172" s="67" t="n">
        <f aca="false">P174+P182+P196</f>
        <v>0</v>
      </c>
      <c r="Q172" s="67" t="e">
        <f aca="false">Q174+Q182+Q196</f>
        <v>#REF!</v>
      </c>
      <c r="R172" s="67" t="e">
        <f aca="false">J172+Q172</f>
        <v>#REF!</v>
      </c>
    </row>
    <row r="173" s="1" customFormat="true" ht="12" hidden="false" customHeight="true" outlineLevel="0" collapsed="false">
      <c r="A173" s="47" t="s">
        <v>46</v>
      </c>
      <c r="B173" s="47"/>
      <c r="C173" s="47"/>
      <c r="D173" s="47"/>
      <c r="E173" s="47"/>
      <c r="F173" s="47"/>
      <c r="G173" s="58" t="s">
        <v>12</v>
      </c>
      <c r="H173" s="56" t="n">
        <f aca="false">H175+H177+H179</f>
        <v>11527647</v>
      </c>
      <c r="I173" s="56" t="n">
        <f aca="false">I175+I177+I179</f>
        <v>2714598</v>
      </c>
      <c r="J173" s="56" t="n">
        <f aca="false">J175+J177+J179</f>
        <v>4212000</v>
      </c>
      <c r="K173" s="56" t="n">
        <f aca="false">K175+K177+K179</f>
        <v>4212000</v>
      </c>
      <c r="L173" s="56" t="n">
        <f aca="false">L175+L177+L179</f>
        <v>3633000</v>
      </c>
      <c r="M173" s="56" t="n">
        <f aca="false">M175+M177+M179</f>
        <v>0</v>
      </c>
      <c r="N173" s="56" t="n">
        <f aca="false">N175+N177+N179</f>
        <v>579000</v>
      </c>
      <c r="O173" s="56" t="n">
        <f aca="false">O175+O177+O179</f>
        <v>0</v>
      </c>
      <c r="P173" s="56" t="n">
        <f aca="false">P175+P177+P179</f>
        <v>0</v>
      </c>
      <c r="Q173" s="56" t="e">
        <f aca="false">#REF!+#REF!+Q175+Q177</f>
        <v>#REF!</v>
      </c>
      <c r="R173" s="56" t="e">
        <f aca="false">#REF!+#REF!+R175+R177</f>
        <v>#REF!</v>
      </c>
    </row>
    <row r="174" s="1" customFormat="true" ht="11.25" hidden="false" customHeight="true" outlineLevel="0" collapsed="false">
      <c r="A174" s="47"/>
      <c r="B174" s="47"/>
      <c r="C174" s="47"/>
      <c r="D174" s="47"/>
      <c r="E174" s="47"/>
      <c r="F174" s="47"/>
      <c r="G174" s="58" t="s">
        <v>21</v>
      </c>
      <c r="H174" s="56" t="n">
        <f aca="false">H176+H178+H180</f>
        <v>11527647</v>
      </c>
      <c r="I174" s="56" t="n">
        <f aca="false">I176+I178+I180</f>
        <v>2714598</v>
      </c>
      <c r="J174" s="56" t="n">
        <f aca="false">J176+J178+J180</f>
        <v>4212000</v>
      </c>
      <c r="K174" s="56" t="n">
        <f aca="false">K176+K178+K180</f>
        <v>4212000</v>
      </c>
      <c r="L174" s="56" t="n">
        <f aca="false">L176+L178+L180</f>
        <v>3633000</v>
      </c>
      <c r="M174" s="56" t="n">
        <f aca="false">M176+M178+M180</f>
        <v>0</v>
      </c>
      <c r="N174" s="56" t="n">
        <f aca="false">N176+N178+N180</f>
        <v>579000</v>
      </c>
      <c r="O174" s="56" t="n">
        <f aca="false">O176+O178+O180</f>
        <v>0</v>
      </c>
      <c r="P174" s="56" t="n">
        <f aca="false">P176+P178+P180</f>
        <v>0</v>
      </c>
      <c r="Q174" s="56" t="e">
        <f aca="false">#REF!+Q176+Q178</f>
        <v>#REF!</v>
      </c>
      <c r="R174" s="56" t="e">
        <f aca="false">#REF!+R176+R178</f>
        <v>#REF!</v>
      </c>
    </row>
    <row r="175" s="3" customFormat="true" ht="15" hidden="false" customHeight="true" outlineLevel="0" collapsed="false">
      <c r="A175" s="116" t="n">
        <f aca="false">A169+1</f>
        <v>67</v>
      </c>
      <c r="B175" s="117" t="s">
        <v>133</v>
      </c>
      <c r="C175" s="82" t="s">
        <v>134</v>
      </c>
      <c r="D175" s="82" t="s">
        <v>39</v>
      </c>
      <c r="E175" s="102" t="s">
        <v>135</v>
      </c>
      <c r="F175" s="51" t="s">
        <v>41</v>
      </c>
      <c r="G175" s="52" t="s">
        <v>12</v>
      </c>
      <c r="H175" s="64" t="n">
        <v>4908319</v>
      </c>
      <c r="I175" s="64"/>
      <c r="J175" s="64" t="n">
        <f aca="false">K175+P175</f>
        <v>300000</v>
      </c>
      <c r="K175" s="63" t="n">
        <f aca="false">L175+N175+O175</f>
        <v>300000</v>
      </c>
      <c r="L175" s="64" t="n">
        <v>0</v>
      </c>
      <c r="M175" s="64"/>
      <c r="N175" s="64" t="n">
        <v>300000</v>
      </c>
      <c r="O175" s="64"/>
      <c r="P175" s="64"/>
      <c r="Q175" s="64"/>
      <c r="R175" s="64" t="n">
        <f aca="false">J175+Q175</f>
        <v>300000</v>
      </c>
    </row>
    <row r="176" s="3" customFormat="true" ht="15" hidden="false" customHeight="false" outlineLevel="0" collapsed="false">
      <c r="A176" s="116"/>
      <c r="B176" s="117"/>
      <c r="C176" s="82"/>
      <c r="D176" s="82"/>
      <c r="E176" s="102"/>
      <c r="F176" s="51"/>
      <c r="G176" s="52" t="s">
        <v>21</v>
      </c>
      <c r="H176" s="64" t="n">
        <v>4908319</v>
      </c>
      <c r="I176" s="64"/>
      <c r="J176" s="64" t="n">
        <f aca="false">K176+P176</f>
        <v>300000</v>
      </c>
      <c r="K176" s="63" t="n">
        <f aca="false">L176+N176+O176</f>
        <v>300000</v>
      </c>
      <c r="L176" s="64" t="n">
        <v>0</v>
      </c>
      <c r="M176" s="64"/>
      <c r="N176" s="64" t="n">
        <v>300000</v>
      </c>
      <c r="O176" s="64"/>
      <c r="P176" s="64"/>
      <c r="Q176" s="64"/>
      <c r="R176" s="64" t="n">
        <f aca="false">J176+Q176</f>
        <v>300000</v>
      </c>
    </row>
    <row r="177" s="3" customFormat="true" ht="20.25" hidden="false" customHeight="true" outlineLevel="0" collapsed="false">
      <c r="A177" s="116" t="n">
        <f aca="false">A175+1</f>
        <v>68</v>
      </c>
      <c r="B177" s="118" t="s">
        <v>133</v>
      </c>
      <c r="C177" s="119" t="s">
        <v>134</v>
      </c>
      <c r="D177" s="119" t="n">
        <v>60.01</v>
      </c>
      <c r="E177" s="110" t="s">
        <v>136</v>
      </c>
      <c r="F177" s="51" t="s">
        <v>41</v>
      </c>
      <c r="G177" s="52" t="s">
        <v>12</v>
      </c>
      <c r="H177" s="64" t="n">
        <v>3882328</v>
      </c>
      <c r="I177" s="64" t="n">
        <v>72261</v>
      </c>
      <c r="J177" s="64" t="n">
        <f aca="false">K177+P177</f>
        <v>3882000</v>
      </c>
      <c r="K177" s="63" t="n">
        <f aca="false">L177+N177+O177</f>
        <v>3882000</v>
      </c>
      <c r="L177" s="64" t="n">
        <v>3633000</v>
      </c>
      <c r="M177" s="64"/>
      <c r="N177" s="64" t="n">
        <v>249000</v>
      </c>
      <c r="O177" s="64"/>
      <c r="P177" s="64"/>
      <c r="Q177" s="64"/>
      <c r="R177" s="64" t="n">
        <f aca="false">J177+Q177</f>
        <v>3882000</v>
      </c>
    </row>
    <row r="178" s="3" customFormat="true" ht="15" hidden="false" customHeight="false" outlineLevel="0" collapsed="false">
      <c r="A178" s="116"/>
      <c r="B178" s="118"/>
      <c r="C178" s="119"/>
      <c r="D178" s="119"/>
      <c r="E178" s="110"/>
      <c r="F178" s="51"/>
      <c r="G178" s="52" t="s">
        <v>21</v>
      </c>
      <c r="H178" s="64" t="n">
        <v>3882328</v>
      </c>
      <c r="I178" s="64" t="n">
        <v>72261</v>
      </c>
      <c r="J178" s="64" t="n">
        <f aca="false">K178+P178</f>
        <v>3882000</v>
      </c>
      <c r="K178" s="63" t="n">
        <f aca="false">L178+N178+O178</f>
        <v>3882000</v>
      </c>
      <c r="L178" s="64" t="n">
        <v>3633000</v>
      </c>
      <c r="M178" s="64"/>
      <c r="N178" s="64" t="n">
        <v>249000</v>
      </c>
      <c r="O178" s="64"/>
      <c r="P178" s="64"/>
      <c r="Q178" s="64"/>
      <c r="R178" s="64" t="n">
        <f aca="false">J178+Q178</f>
        <v>3882000</v>
      </c>
    </row>
    <row r="179" s="3" customFormat="true" ht="15" hidden="false" customHeight="true" outlineLevel="0" collapsed="false">
      <c r="A179" s="116" t="n">
        <f aca="false">A177+1</f>
        <v>69</v>
      </c>
      <c r="B179" s="48" t="n">
        <v>67.02</v>
      </c>
      <c r="C179" s="49" t="s">
        <v>134</v>
      </c>
      <c r="D179" s="49" t="s">
        <v>39</v>
      </c>
      <c r="E179" s="110" t="s">
        <v>137</v>
      </c>
      <c r="F179" s="98" t="s">
        <v>138</v>
      </c>
      <c r="G179" s="52" t="s">
        <v>12</v>
      </c>
      <c r="H179" s="64" t="n">
        <v>2737000</v>
      </c>
      <c r="I179" s="64" t="n">
        <v>2642337</v>
      </c>
      <c r="J179" s="64" t="n">
        <f aca="false">K179+P179</f>
        <v>30000</v>
      </c>
      <c r="K179" s="63" t="n">
        <f aca="false">L179+N179+O179</f>
        <v>30000</v>
      </c>
      <c r="L179" s="64"/>
      <c r="M179" s="64"/>
      <c r="N179" s="64" t="n">
        <v>30000</v>
      </c>
      <c r="O179" s="64"/>
      <c r="P179" s="64"/>
      <c r="Q179" s="64"/>
      <c r="R179" s="64"/>
    </row>
    <row r="180" s="3" customFormat="true" ht="27" hidden="false" customHeight="true" outlineLevel="0" collapsed="false">
      <c r="A180" s="116"/>
      <c r="B180" s="48"/>
      <c r="C180" s="49"/>
      <c r="D180" s="49"/>
      <c r="E180" s="110"/>
      <c r="F180" s="98"/>
      <c r="G180" s="52" t="s">
        <v>21</v>
      </c>
      <c r="H180" s="64" t="n">
        <v>2737000</v>
      </c>
      <c r="I180" s="64" t="n">
        <v>2642337</v>
      </c>
      <c r="J180" s="64" t="n">
        <f aca="false">K180+P180</f>
        <v>30000</v>
      </c>
      <c r="K180" s="63" t="n">
        <f aca="false">L180+N180+O180</f>
        <v>30000</v>
      </c>
      <c r="L180" s="64"/>
      <c r="M180" s="64"/>
      <c r="N180" s="64" t="n">
        <v>30000</v>
      </c>
      <c r="O180" s="64"/>
      <c r="P180" s="64"/>
      <c r="Q180" s="64"/>
      <c r="R180" s="64"/>
    </row>
    <row r="181" s="1" customFormat="true" ht="15" hidden="false" customHeight="true" outlineLevel="0" collapsed="false">
      <c r="A181" s="47" t="s">
        <v>36</v>
      </c>
      <c r="B181" s="47"/>
      <c r="C181" s="47"/>
      <c r="D181" s="47"/>
      <c r="E181" s="47"/>
      <c r="F181" s="47"/>
      <c r="G181" s="58" t="s">
        <v>12</v>
      </c>
      <c r="H181" s="56" t="n">
        <f aca="false">H183+H185+H187+H189+H191+H193</f>
        <v>19808115</v>
      </c>
      <c r="I181" s="56" t="n">
        <f aca="false">I183+I185+I187+I189+I191+I193</f>
        <v>214185</v>
      </c>
      <c r="J181" s="56" t="n">
        <f aca="false">J183+J185+J187+J189+J191+J193</f>
        <v>550000</v>
      </c>
      <c r="K181" s="56" t="n">
        <f aca="false">K183+K185+K187+K189+K191+K193</f>
        <v>550000</v>
      </c>
      <c r="L181" s="56" t="n">
        <f aca="false">L183+L185+L187+L189+L191+L193</f>
        <v>0</v>
      </c>
      <c r="M181" s="56" t="n">
        <f aca="false">M183+M185+M187+M189+M191+M193</f>
        <v>0</v>
      </c>
      <c r="N181" s="56" t="n">
        <f aca="false">N183+N185+N187+N189+N191+N193</f>
        <v>550000</v>
      </c>
      <c r="O181" s="56" t="n">
        <f aca="false">O183+O185+O187+O189+O191+O193</f>
        <v>0</v>
      </c>
      <c r="P181" s="56" t="n">
        <f aca="false">P183+P185+P187+P189+P191+P193</f>
        <v>0</v>
      </c>
      <c r="Q181" s="56" t="n">
        <f aca="false">Q183+Q185+Q187+Q189+Q191+Q193</f>
        <v>0</v>
      </c>
      <c r="R181" s="56" t="n">
        <f aca="false">R183+R185+R187+R189+R191+R193</f>
        <v>550000</v>
      </c>
    </row>
    <row r="182" s="1" customFormat="true" ht="15" hidden="false" customHeight="false" outlineLevel="0" collapsed="false">
      <c r="A182" s="47"/>
      <c r="B182" s="47"/>
      <c r="C182" s="47"/>
      <c r="D182" s="47"/>
      <c r="E182" s="47"/>
      <c r="F182" s="47"/>
      <c r="G182" s="58" t="s">
        <v>21</v>
      </c>
      <c r="H182" s="56" t="n">
        <f aca="false">H184+H186+H188+H190+H192+H194</f>
        <v>19808115</v>
      </c>
      <c r="I182" s="56" t="n">
        <f aca="false">I184+I186+I188+I190+I192+I194</f>
        <v>214185</v>
      </c>
      <c r="J182" s="56" t="n">
        <f aca="false">J184+J186+J188+J190+J192+J194</f>
        <v>550000</v>
      </c>
      <c r="K182" s="56" t="n">
        <f aca="false">K184+K186+K188+K190+K192+K194</f>
        <v>550000</v>
      </c>
      <c r="L182" s="56" t="n">
        <f aca="false">L184+L186+L188+L190+L192+L194</f>
        <v>0</v>
      </c>
      <c r="M182" s="56" t="n">
        <f aca="false">M184+M186+M188+M190+M192+M194</f>
        <v>0</v>
      </c>
      <c r="N182" s="56" t="n">
        <f aca="false">N184+N186+N188+N190+N192+N194</f>
        <v>550000</v>
      </c>
      <c r="O182" s="56" t="n">
        <f aca="false">O184+O186+O188+O190+O192+O194</f>
        <v>0</v>
      </c>
      <c r="P182" s="56" t="n">
        <f aca="false">P184+P186+P188+P190+P192+P194</f>
        <v>0</v>
      </c>
      <c r="Q182" s="56" t="n">
        <f aca="false">Q184+Q186+Q188+Q190+Q192+Q194</f>
        <v>0</v>
      </c>
      <c r="R182" s="56" t="n">
        <f aca="false">R184+R186+R188+R190+R192+R194</f>
        <v>550000</v>
      </c>
    </row>
    <row r="183" s="3" customFormat="true" ht="15" hidden="false" customHeight="true" outlineLevel="0" collapsed="false">
      <c r="A183" s="48" t="n">
        <f aca="false">A179+1</f>
        <v>70</v>
      </c>
      <c r="B183" s="120" t="s">
        <v>133</v>
      </c>
      <c r="C183" s="82" t="s">
        <v>134</v>
      </c>
      <c r="D183" s="82" t="s">
        <v>39</v>
      </c>
      <c r="E183" s="121" t="s">
        <v>139</v>
      </c>
      <c r="F183" s="84" t="s">
        <v>41</v>
      </c>
      <c r="G183" s="122" t="s">
        <v>12</v>
      </c>
      <c r="H183" s="63" t="n">
        <v>6822417</v>
      </c>
      <c r="I183" s="85" t="n">
        <v>97104</v>
      </c>
      <c r="J183" s="85" t="n">
        <f aca="false">K183</f>
        <v>10000</v>
      </c>
      <c r="K183" s="63" t="n">
        <f aca="false">L183+N183+O183</f>
        <v>10000</v>
      </c>
      <c r="L183" s="85"/>
      <c r="M183" s="85"/>
      <c r="N183" s="85" t="n">
        <v>10000</v>
      </c>
      <c r="O183" s="85"/>
      <c r="P183" s="85"/>
      <c r="Q183" s="85"/>
      <c r="R183" s="64" t="n">
        <f aca="false">J183+Q183</f>
        <v>10000</v>
      </c>
    </row>
    <row r="184" s="3" customFormat="true" ht="15" hidden="false" customHeight="false" outlineLevel="0" collapsed="false">
      <c r="A184" s="48"/>
      <c r="B184" s="120"/>
      <c r="C184" s="82"/>
      <c r="D184" s="82"/>
      <c r="E184" s="121"/>
      <c r="F184" s="84"/>
      <c r="G184" s="122" t="s">
        <v>21</v>
      </c>
      <c r="H184" s="63" t="n">
        <v>6822417</v>
      </c>
      <c r="I184" s="85" t="n">
        <v>97104</v>
      </c>
      <c r="J184" s="85" t="n">
        <f aca="false">K184</f>
        <v>10000</v>
      </c>
      <c r="K184" s="63" t="n">
        <f aca="false">L184+N184+O184</f>
        <v>10000</v>
      </c>
      <c r="L184" s="85"/>
      <c r="M184" s="85"/>
      <c r="N184" s="85" t="n">
        <v>10000</v>
      </c>
      <c r="O184" s="85"/>
      <c r="P184" s="85"/>
      <c r="Q184" s="85"/>
      <c r="R184" s="64" t="n">
        <f aca="false">J184+Q184</f>
        <v>10000</v>
      </c>
    </row>
    <row r="185" s="123" customFormat="true" ht="15" hidden="false" customHeight="true" outlineLevel="0" collapsed="false">
      <c r="A185" s="86" t="n">
        <f aca="false">A183+1</f>
        <v>71</v>
      </c>
      <c r="B185" s="86" t="s">
        <v>133</v>
      </c>
      <c r="C185" s="87" t="s">
        <v>134</v>
      </c>
      <c r="D185" s="87" t="s">
        <v>39</v>
      </c>
      <c r="E185" s="88" t="s">
        <v>140</v>
      </c>
      <c r="F185" s="89" t="s">
        <v>41</v>
      </c>
      <c r="G185" s="90" t="s">
        <v>12</v>
      </c>
      <c r="H185" s="91" t="n">
        <v>5564027</v>
      </c>
      <c r="I185" s="92" t="n">
        <v>7268</v>
      </c>
      <c r="J185" s="92" t="n">
        <f aca="false">K185+P185</f>
        <v>10000</v>
      </c>
      <c r="K185" s="92" t="n">
        <f aca="false">L185+N185+O185</f>
        <v>10000</v>
      </c>
      <c r="L185" s="92" t="n">
        <v>0</v>
      </c>
      <c r="M185" s="92"/>
      <c r="N185" s="92" t="n">
        <v>10000</v>
      </c>
      <c r="O185" s="92"/>
      <c r="P185" s="92"/>
      <c r="Q185" s="92"/>
      <c r="R185" s="93" t="n">
        <f aca="false">J185+Q185</f>
        <v>10000</v>
      </c>
    </row>
    <row r="186" s="123" customFormat="true" ht="15" hidden="false" customHeight="false" outlineLevel="0" collapsed="false">
      <c r="A186" s="86"/>
      <c r="B186" s="86"/>
      <c r="C186" s="87"/>
      <c r="D186" s="87"/>
      <c r="E186" s="88"/>
      <c r="F186" s="89"/>
      <c r="G186" s="90" t="s">
        <v>21</v>
      </c>
      <c r="H186" s="91" t="n">
        <v>5564027</v>
      </c>
      <c r="I186" s="92" t="n">
        <v>7268</v>
      </c>
      <c r="J186" s="92" t="n">
        <f aca="false">K186+P186</f>
        <v>10000</v>
      </c>
      <c r="K186" s="92" t="n">
        <f aca="false">L186+N186+O186</f>
        <v>10000</v>
      </c>
      <c r="L186" s="92" t="n">
        <v>0</v>
      </c>
      <c r="M186" s="92"/>
      <c r="N186" s="92" t="n">
        <v>10000</v>
      </c>
      <c r="O186" s="92"/>
      <c r="P186" s="92"/>
      <c r="Q186" s="92"/>
      <c r="R186" s="93" t="n">
        <f aca="false">J186+Q186</f>
        <v>10000</v>
      </c>
    </row>
    <row r="187" s="3" customFormat="true" ht="15" hidden="false" customHeight="true" outlineLevel="0" collapsed="false">
      <c r="A187" s="48" t="n">
        <f aca="false">A185+1</f>
        <v>72</v>
      </c>
      <c r="B187" s="120" t="s">
        <v>133</v>
      </c>
      <c r="C187" s="82" t="s">
        <v>134</v>
      </c>
      <c r="D187" s="82" t="s">
        <v>39</v>
      </c>
      <c r="E187" s="83" t="s">
        <v>141</v>
      </c>
      <c r="F187" s="84" t="s">
        <v>41</v>
      </c>
      <c r="G187" s="122" t="s">
        <v>12</v>
      </c>
      <c r="H187" s="63" t="n">
        <v>500000</v>
      </c>
      <c r="I187" s="85"/>
      <c r="J187" s="85" t="n">
        <f aca="false">K187</f>
        <v>500000</v>
      </c>
      <c r="K187" s="63" t="n">
        <f aca="false">L187+N187+O187</f>
        <v>500000</v>
      </c>
      <c r="L187" s="85"/>
      <c r="M187" s="85"/>
      <c r="N187" s="85" t="n">
        <v>500000</v>
      </c>
      <c r="O187" s="85"/>
      <c r="P187" s="85"/>
      <c r="Q187" s="85" t="n">
        <v>0</v>
      </c>
      <c r="R187" s="64" t="n">
        <f aca="false">J187+Q187</f>
        <v>500000</v>
      </c>
    </row>
    <row r="188" s="3" customFormat="true" ht="18" hidden="false" customHeight="true" outlineLevel="0" collapsed="false">
      <c r="A188" s="48"/>
      <c r="B188" s="120"/>
      <c r="C188" s="82"/>
      <c r="D188" s="82"/>
      <c r="E188" s="83"/>
      <c r="F188" s="84"/>
      <c r="G188" s="122" t="s">
        <v>21</v>
      </c>
      <c r="H188" s="63" t="n">
        <v>500000</v>
      </c>
      <c r="I188" s="85"/>
      <c r="J188" s="85" t="n">
        <f aca="false">K188</f>
        <v>500000</v>
      </c>
      <c r="K188" s="63" t="n">
        <f aca="false">L188+N188+O188</f>
        <v>500000</v>
      </c>
      <c r="L188" s="85"/>
      <c r="M188" s="85"/>
      <c r="N188" s="85" t="n">
        <v>500000</v>
      </c>
      <c r="O188" s="85"/>
      <c r="P188" s="85"/>
      <c r="Q188" s="85" t="n">
        <v>0</v>
      </c>
      <c r="R188" s="64" t="n">
        <f aca="false">J188+Q188</f>
        <v>500000</v>
      </c>
    </row>
    <row r="189" s="127" customFormat="true" ht="16.5" hidden="false" customHeight="true" outlineLevel="0" collapsed="false">
      <c r="A189" s="86" t="n">
        <f aca="false">A187+1</f>
        <v>73</v>
      </c>
      <c r="B189" s="86" t="s">
        <v>133</v>
      </c>
      <c r="C189" s="87" t="s">
        <v>134</v>
      </c>
      <c r="D189" s="87" t="n">
        <v>60.01</v>
      </c>
      <c r="E189" s="124" t="s">
        <v>142</v>
      </c>
      <c r="F189" s="89" t="s">
        <v>41</v>
      </c>
      <c r="G189" s="90" t="s">
        <v>12</v>
      </c>
      <c r="H189" s="109" t="n">
        <v>6896671</v>
      </c>
      <c r="I189" s="92" t="n">
        <v>109813</v>
      </c>
      <c r="J189" s="92" t="n">
        <f aca="false">K189</f>
        <v>5000</v>
      </c>
      <c r="K189" s="92" t="n">
        <f aca="false">L189+N189+O189</f>
        <v>5000</v>
      </c>
      <c r="L189" s="109" t="n">
        <v>0</v>
      </c>
      <c r="M189" s="109"/>
      <c r="N189" s="92" t="n">
        <v>5000</v>
      </c>
      <c r="O189" s="125"/>
      <c r="P189" s="125"/>
      <c r="Q189" s="125" t="n">
        <v>0</v>
      </c>
      <c r="R189" s="126" t="n">
        <f aca="false">J189+Q189</f>
        <v>5000</v>
      </c>
    </row>
    <row r="190" s="128" customFormat="true" ht="25.5" hidden="false" customHeight="true" outlineLevel="0" collapsed="false">
      <c r="A190" s="86"/>
      <c r="B190" s="86"/>
      <c r="C190" s="87"/>
      <c r="D190" s="87"/>
      <c r="E190" s="124"/>
      <c r="F190" s="89"/>
      <c r="G190" s="90" t="s">
        <v>21</v>
      </c>
      <c r="H190" s="109" t="n">
        <v>6896671</v>
      </c>
      <c r="I190" s="92" t="n">
        <v>109813</v>
      </c>
      <c r="J190" s="92" t="n">
        <f aca="false">K190</f>
        <v>5000</v>
      </c>
      <c r="K190" s="92" t="n">
        <f aca="false">L190+N190+O190</f>
        <v>5000</v>
      </c>
      <c r="L190" s="109" t="n">
        <v>0</v>
      </c>
      <c r="M190" s="109"/>
      <c r="N190" s="92" t="n">
        <v>5000</v>
      </c>
      <c r="O190" s="125"/>
      <c r="P190" s="125"/>
      <c r="Q190" s="125" t="n">
        <v>0</v>
      </c>
      <c r="R190" s="126" t="n">
        <f aca="false">J190+Q190</f>
        <v>5000</v>
      </c>
    </row>
    <row r="191" s="1" customFormat="true" ht="15" hidden="false" customHeight="true" outlineLevel="0" collapsed="false">
      <c r="A191" s="48" t="n">
        <f aca="false">A189+1</f>
        <v>74</v>
      </c>
      <c r="B191" s="120" t="s">
        <v>133</v>
      </c>
      <c r="C191" s="82" t="s">
        <v>143</v>
      </c>
      <c r="D191" s="82" t="s">
        <v>39</v>
      </c>
      <c r="E191" s="129" t="s">
        <v>144</v>
      </c>
      <c r="F191" s="84" t="s">
        <v>145</v>
      </c>
      <c r="G191" s="122" t="s">
        <v>12</v>
      </c>
      <c r="H191" s="62" t="n">
        <f aca="false">N191</f>
        <v>5000</v>
      </c>
      <c r="I191" s="63"/>
      <c r="J191" s="63" t="n">
        <f aca="false">K191+P191</f>
        <v>5000</v>
      </c>
      <c r="K191" s="63" t="n">
        <f aca="false">L191+N191+O191</f>
        <v>5000</v>
      </c>
      <c r="L191" s="85" t="n">
        <v>0</v>
      </c>
      <c r="M191" s="85"/>
      <c r="N191" s="85" t="n">
        <v>5000</v>
      </c>
      <c r="O191" s="85"/>
      <c r="P191" s="85"/>
      <c r="Q191" s="85" t="n">
        <v>0</v>
      </c>
      <c r="R191" s="64" t="n">
        <f aca="false">J191+Q191</f>
        <v>5000</v>
      </c>
    </row>
    <row r="192" s="1" customFormat="true" ht="39" hidden="false" customHeight="true" outlineLevel="0" collapsed="false">
      <c r="A192" s="48"/>
      <c r="B192" s="120"/>
      <c r="C192" s="82"/>
      <c r="D192" s="82"/>
      <c r="E192" s="129"/>
      <c r="F192" s="84"/>
      <c r="G192" s="122" t="s">
        <v>21</v>
      </c>
      <c r="H192" s="62" t="n">
        <f aca="false">N192</f>
        <v>5000</v>
      </c>
      <c r="I192" s="63"/>
      <c r="J192" s="63" t="n">
        <f aca="false">K192+P192</f>
        <v>5000</v>
      </c>
      <c r="K192" s="63" t="n">
        <f aca="false">L192+N192+O192</f>
        <v>5000</v>
      </c>
      <c r="L192" s="85" t="n">
        <v>0</v>
      </c>
      <c r="M192" s="85"/>
      <c r="N192" s="85" t="n">
        <v>5000</v>
      </c>
      <c r="O192" s="85"/>
      <c r="P192" s="85"/>
      <c r="Q192" s="85" t="n">
        <v>0</v>
      </c>
      <c r="R192" s="64" t="n">
        <f aca="false">J192+Q192</f>
        <v>5000</v>
      </c>
    </row>
    <row r="193" s="1" customFormat="true" ht="15" hidden="false" customHeight="true" outlineLevel="0" collapsed="false">
      <c r="A193" s="48" t="n">
        <f aca="false">A191+1</f>
        <v>75</v>
      </c>
      <c r="B193" s="120" t="s">
        <v>133</v>
      </c>
      <c r="C193" s="82" t="s">
        <v>143</v>
      </c>
      <c r="D193" s="82" t="s">
        <v>39</v>
      </c>
      <c r="E193" s="129" t="s">
        <v>146</v>
      </c>
      <c r="F193" s="84" t="s">
        <v>145</v>
      </c>
      <c r="G193" s="122" t="s">
        <v>12</v>
      </c>
      <c r="H193" s="62" t="n">
        <f aca="false">N193</f>
        <v>20000</v>
      </c>
      <c r="I193" s="63"/>
      <c r="J193" s="63" t="n">
        <f aca="false">K193+P193</f>
        <v>20000</v>
      </c>
      <c r="K193" s="63" t="n">
        <f aca="false">L193+N193+O193</f>
        <v>20000</v>
      </c>
      <c r="L193" s="85" t="n">
        <v>0</v>
      </c>
      <c r="M193" s="85"/>
      <c r="N193" s="85" t="n">
        <v>20000</v>
      </c>
      <c r="O193" s="85"/>
      <c r="P193" s="85"/>
      <c r="Q193" s="85" t="n">
        <v>0</v>
      </c>
      <c r="R193" s="64" t="n">
        <f aca="false">J193+Q193</f>
        <v>20000</v>
      </c>
    </row>
    <row r="194" s="1" customFormat="true" ht="33" hidden="false" customHeight="true" outlineLevel="0" collapsed="false">
      <c r="A194" s="48"/>
      <c r="B194" s="120"/>
      <c r="C194" s="82"/>
      <c r="D194" s="82"/>
      <c r="E194" s="129"/>
      <c r="F194" s="84"/>
      <c r="G194" s="122" t="s">
        <v>21</v>
      </c>
      <c r="H194" s="62" t="n">
        <f aca="false">N194</f>
        <v>20000</v>
      </c>
      <c r="I194" s="63"/>
      <c r="J194" s="63" t="n">
        <f aca="false">K194+P194</f>
        <v>20000</v>
      </c>
      <c r="K194" s="63" t="n">
        <f aca="false">L194+N194+O194</f>
        <v>20000</v>
      </c>
      <c r="L194" s="85" t="n">
        <v>0</v>
      </c>
      <c r="M194" s="85"/>
      <c r="N194" s="85" t="n">
        <v>20000</v>
      </c>
      <c r="O194" s="85"/>
      <c r="P194" s="85"/>
      <c r="Q194" s="85" t="n">
        <v>0</v>
      </c>
      <c r="R194" s="64" t="n">
        <f aca="false">J194+Q194</f>
        <v>20000</v>
      </c>
    </row>
    <row r="195" s="1" customFormat="true" ht="15" hidden="false" customHeight="true" outlineLevel="0" collapsed="false">
      <c r="A195" s="47" t="s">
        <v>42</v>
      </c>
      <c r="B195" s="47"/>
      <c r="C195" s="47"/>
      <c r="D195" s="47"/>
      <c r="E195" s="47"/>
      <c r="F195" s="47"/>
      <c r="G195" s="58" t="s">
        <v>12</v>
      </c>
      <c r="H195" s="56" t="n">
        <f aca="false">H197+H199+H201+H203+H205+H207+H209+H211+H213+H215</f>
        <v>12207152</v>
      </c>
      <c r="I195" s="56" t="n">
        <f aca="false">I197+I199+I201+I203+I205+I207+I209+I211+I213+I215</f>
        <v>0</v>
      </c>
      <c r="J195" s="56" t="n">
        <f aca="false">J197+J199+J201+J203+J205+J207+J209+J211+J213+J215</f>
        <v>12207152</v>
      </c>
      <c r="K195" s="56" t="n">
        <f aca="false">K197+K199+K201+K203+K205+K207+K209+K211+K213+K215</f>
        <v>12207152</v>
      </c>
      <c r="L195" s="56" t="n">
        <f aca="false">L197+L199+L201+L203+L205+L207+L209+L211+L213+L215</f>
        <v>0</v>
      </c>
      <c r="M195" s="56" t="n">
        <f aca="false">M197+M199+M201+M203+M205+M207+M209+M211+M213+M215</f>
        <v>0</v>
      </c>
      <c r="N195" s="56" t="n">
        <f aca="false">N197+N199+N201+N203+N205+N207+N209+N211+N213+N215</f>
        <v>12207152</v>
      </c>
      <c r="O195" s="56" t="n">
        <f aca="false">O197+O199+O201+O203+O205+O207+O209+O211+O213+O215</f>
        <v>0</v>
      </c>
      <c r="P195" s="56" t="n">
        <f aca="false">P197+P199+P201+P203+P205+P207+P209+P211+P213+P215</f>
        <v>0</v>
      </c>
      <c r="Q195" s="56" t="e">
        <f aca="false">Q197+Q199+Q201+#REF!+#REF!+#REF!+Q203+Q205+Q207+Q209+Q211+Q213+Q215</f>
        <v>#REF!</v>
      </c>
      <c r="R195" s="56" t="e">
        <f aca="false">R197+R199+R201+#REF!+#REF!+#REF!+R203+R205+R207+R209+R211+R213+R215</f>
        <v>#REF!</v>
      </c>
    </row>
    <row r="196" s="1" customFormat="true" ht="15" hidden="false" customHeight="false" outlineLevel="0" collapsed="false">
      <c r="A196" s="47"/>
      <c r="B196" s="47"/>
      <c r="C196" s="47"/>
      <c r="D196" s="47"/>
      <c r="E196" s="47"/>
      <c r="F196" s="47"/>
      <c r="G196" s="58" t="s">
        <v>21</v>
      </c>
      <c r="H196" s="56" t="n">
        <f aca="false">H198+H200+H202+H204+H206+H208+H210+H212+H214+H216</f>
        <v>12207152</v>
      </c>
      <c r="I196" s="56" t="n">
        <f aca="false">I198+I200+I202+I204+I206+I208+I210+I212+I214+I216</f>
        <v>0</v>
      </c>
      <c r="J196" s="56" t="n">
        <f aca="false">J198+J200+J202+J204+J206+J208+J210+J212+J214+J216</f>
        <v>12207152</v>
      </c>
      <c r="K196" s="56" t="n">
        <f aca="false">K198+K200+K202+K204+K206+K208+K210+K212+K214+K216</f>
        <v>12207152</v>
      </c>
      <c r="L196" s="56" t="n">
        <f aca="false">L198+L200+L202+L204+L206+L208+L210+L212+L214+L216</f>
        <v>0</v>
      </c>
      <c r="M196" s="56" t="n">
        <f aca="false">M198+M200+M202+M204+M206+M208+M210+M212+M214+M216</f>
        <v>0</v>
      </c>
      <c r="N196" s="56" t="n">
        <f aca="false">N198+N200+N202+N204+N206+N208+N210+N212+N214+N216</f>
        <v>12207152</v>
      </c>
      <c r="O196" s="56" t="n">
        <f aca="false">O198+O200+O202+O204+O206+O208+O210+O212+O214+O216</f>
        <v>0</v>
      </c>
      <c r="P196" s="56" t="n">
        <f aca="false">P198+P200+P202+P204+P206+P208+P210+P212+P214+P216</f>
        <v>0</v>
      </c>
      <c r="Q196" s="56" t="e">
        <f aca="false">#REF!+#REF!+Q198+Q200+#REF!+#REF!+Q202+#REF!+#REF!+#REF!</f>
        <v>#REF!</v>
      </c>
      <c r="R196" s="56" t="e">
        <f aca="false">#REF!+#REF!+R198+R200+#REF!+#REF!+R202+#REF!+#REF!+#REF!</f>
        <v>#REF!</v>
      </c>
    </row>
    <row r="197" s="1" customFormat="true" ht="15" hidden="false" customHeight="true" outlineLevel="0" collapsed="false">
      <c r="A197" s="48" t="n">
        <f aca="false">A193+1</f>
        <v>76</v>
      </c>
      <c r="B197" s="120" t="s">
        <v>133</v>
      </c>
      <c r="C197" s="82" t="s">
        <v>143</v>
      </c>
      <c r="D197" s="82" t="s">
        <v>39</v>
      </c>
      <c r="E197" s="129" t="s">
        <v>147</v>
      </c>
      <c r="F197" s="84" t="s">
        <v>145</v>
      </c>
      <c r="G197" s="122" t="s">
        <v>12</v>
      </c>
      <c r="H197" s="62" t="n">
        <f aca="false">N197</f>
        <v>139547</v>
      </c>
      <c r="I197" s="63"/>
      <c r="J197" s="63" t="n">
        <f aca="false">K197+P197</f>
        <v>139547</v>
      </c>
      <c r="K197" s="63" t="n">
        <f aca="false">L197+N197+O197</f>
        <v>139547</v>
      </c>
      <c r="L197" s="85" t="n">
        <v>0</v>
      </c>
      <c r="M197" s="85"/>
      <c r="N197" s="85" t="n">
        <v>139547</v>
      </c>
      <c r="O197" s="85"/>
      <c r="P197" s="85"/>
      <c r="Q197" s="85" t="n">
        <v>0</v>
      </c>
      <c r="R197" s="64" t="n">
        <f aca="false">J197+Q197</f>
        <v>139547</v>
      </c>
    </row>
    <row r="198" s="1" customFormat="true" ht="39" hidden="false" customHeight="true" outlineLevel="0" collapsed="false">
      <c r="A198" s="48"/>
      <c r="B198" s="120"/>
      <c r="C198" s="82"/>
      <c r="D198" s="82"/>
      <c r="E198" s="129"/>
      <c r="F198" s="84"/>
      <c r="G198" s="122" t="s">
        <v>21</v>
      </c>
      <c r="H198" s="62" t="n">
        <f aca="false">N198</f>
        <v>139547</v>
      </c>
      <c r="I198" s="63"/>
      <c r="J198" s="63" t="n">
        <f aca="false">K198+P198</f>
        <v>139547</v>
      </c>
      <c r="K198" s="63" t="n">
        <f aca="false">L198+N198+O198</f>
        <v>139547</v>
      </c>
      <c r="L198" s="85" t="n">
        <v>0</v>
      </c>
      <c r="M198" s="85"/>
      <c r="N198" s="85" t="n">
        <v>139547</v>
      </c>
      <c r="O198" s="85"/>
      <c r="P198" s="85"/>
      <c r="Q198" s="85" t="n">
        <v>0</v>
      </c>
      <c r="R198" s="64" t="n">
        <f aca="false">J198+Q198</f>
        <v>139547</v>
      </c>
    </row>
    <row r="199" s="1" customFormat="true" ht="15" hidden="false" customHeight="true" outlineLevel="0" collapsed="false">
      <c r="A199" s="48" t="n">
        <f aca="false">A197+1</f>
        <v>77</v>
      </c>
      <c r="B199" s="120" t="s">
        <v>133</v>
      </c>
      <c r="C199" s="82" t="s">
        <v>143</v>
      </c>
      <c r="D199" s="82" t="s">
        <v>39</v>
      </c>
      <c r="E199" s="129" t="s">
        <v>148</v>
      </c>
      <c r="F199" s="84" t="s">
        <v>145</v>
      </c>
      <c r="G199" s="122" t="s">
        <v>12</v>
      </c>
      <c r="H199" s="62" t="n">
        <f aca="false">N199</f>
        <v>893605</v>
      </c>
      <c r="I199" s="63"/>
      <c r="J199" s="63" t="n">
        <f aca="false">K199+P199</f>
        <v>893605</v>
      </c>
      <c r="K199" s="63" t="n">
        <f aca="false">L199+N199+O199</f>
        <v>893605</v>
      </c>
      <c r="L199" s="85" t="n">
        <v>0</v>
      </c>
      <c r="M199" s="85"/>
      <c r="N199" s="85" t="n">
        <v>893605</v>
      </c>
      <c r="O199" s="85"/>
      <c r="P199" s="85"/>
      <c r="Q199" s="85" t="n">
        <v>0</v>
      </c>
      <c r="R199" s="64" t="n">
        <f aca="false">J199+Q199</f>
        <v>893605</v>
      </c>
    </row>
    <row r="200" s="1" customFormat="true" ht="36" hidden="false" customHeight="true" outlineLevel="0" collapsed="false">
      <c r="A200" s="48"/>
      <c r="B200" s="120"/>
      <c r="C200" s="82"/>
      <c r="D200" s="82"/>
      <c r="E200" s="129"/>
      <c r="F200" s="84"/>
      <c r="G200" s="122" t="s">
        <v>21</v>
      </c>
      <c r="H200" s="62" t="n">
        <f aca="false">N200</f>
        <v>893605</v>
      </c>
      <c r="I200" s="63"/>
      <c r="J200" s="63" t="n">
        <f aca="false">K200+P200</f>
        <v>893605</v>
      </c>
      <c r="K200" s="63" t="n">
        <f aca="false">L200+N200+O200</f>
        <v>893605</v>
      </c>
      <c r="L200" s="85" t="n">
        <v>0</v>
      </c>
      <c r="M200" s="85"/>
      <c r="N200" s="85" t="n">
        <v>893605</v>
      </c>
      <c r="O200" s="85"/>
      <c r="P200" s="85"/>
      <c r="Q200" s="85" t="n">
        <v>0</v>
      </c>
      <c r="R200" s="64" t="n">
        <f aca="false">J200+Q200</f>
        <v>893605</v>
      </c>
    </row>
    <row r="201" s="1" customFormat="true" ht="15" hidden="false" customHeight="true" outlineLevel="0" collapsed="false">
      <c r="A201" s="48" t="n">
        <f aca="false">A199+1</f>
        <v>78</v>
      </c>
      <c r="B201" s="120" t="s">
        <v>133</v>
      </c>
      <c r="C201" s="82" t="s">
        <v>143</v>
      </c>
      <c r="D201" s="82" t="s">
        <v>39</v>
      </c>
      <c r="E201" s="129" t="s">
        <v>149</v>
      </c>
      <c r="F201" s="84" t="s">
        <v>145</v>
      </c>
      <c r="G201" s="122" t="s">
        <v>12</v>
      </c>
      <c r="H201" s="62" t="n">
        <f aca="false">N201</f>
        <v>24000</v>
      </c>
      <c r="I201" s="63"/>
      <c r="J201" s="63" t="n">
        <f aca="false">K201+P201</f>
        <v>24000</v>
      </c>
      <c r="K201" s="63" t="n">
        <f aca="false">L201+N201+O201</f>
        <v>24000</v>
      </c>
      <c r="L201" s="85" t="n">
        <v>0</v>
      </c>
      <c r="M201" s="85"/>
      <c r="N201" s="85" t="n">
        <v>24000</v>
      </c>
      <c r="O201" s="85"/>
      <c r="P201" s="85"/>
      <c r="Q201" s="85" t="n">
        <v>0</v>
      </c>
      <c r="R201" s="64" t="n">
        <f aca="false">J201+Q201</f>
        <v>24000</v>
      </c>
    </row>
    <row r="202" s="1" customFormat="true" ht="37.5" hidden="false" customHeight="true" outlineLevel="0" collapsed="false">
      <c r="A202" s="48"/>
      <c r="B202" s="120"/>
      <c r="C202" s="82"/>
      <c r="D202" s="82"/>
      <c r="E202" s="129"/>
      <c r="F202" s="84"/>
      <c r="G202" s="122" t="s">
        <v>21</v>
      </c>
      <c r="H202" s="62" t="n">
        <f aca="false">N202</f>
        <v>24000</v>
      </c>
      <c r="I202" s="63"/>
      <c r="J202" s="63" t="n">
        <f aca="false">K202+P202</f>
        <v>24000</v>
      </c>
      <c r="K202" s="63" t="n">
        <f aca="false">L202+N202+O202</f>
        <v>24000</v>
      </c>
      <c r="L202" s="85" t="n">
        <v>0</v>
      </c>
      <c r="M202" s="85"/>
      <c r="N202" s="85" t="n">
        <v>24000</v>
      </c>
      <c r="O202" s="85"/>
      <c r="P202" s="85"/>
      <c r="Q202" s="85" t="n">
        <v>0</v>
      </c>
      <c r="R202" s="64" t="n">
        <f aca="false">J202+Q202</f>
        <v>24000</v>
      </c>
    </row>
    <row r="203" s="1" customFormat="true" ht="19.5" hidden="false" customHeight="true" outlineLevel="0" collapsed="false">
      <c r="A203" s="48" t="n">
        <f aca="false">A201+1</f>
        <v>79</v>
      </c>
      <c r="B203" s="117" t="s">
        <v>150</v>
      </c>
      <c r="C203" s="49" t="s">
        <v>151</v>
      </c>
      <c r="D203" s="49" t="s">
        <v>39</v>
      </c>
      <c r="E203" s="130" t="s">
        <v>152</v>
      </c>
      <c r="F203" s="131" t="s">
        <v>153</v>
      </c>
      <c r="G203" s="52" t="s">
        <v>12</v>
      </c>
      <c r="H203" s="64" t="n">
        <f aca="false">J203</f>
        <v>770000</v>
      </c>
      <c r="I203" s="64"/>
      <c r="J203" s="64" t="n">
        <f aca="false">K203+P203</f>
        <v>770000</v>
      </c>
      <c r="K203" s="63" t="n">
        <f aca="false">L203+N203+O203</f>
        <v>770000</v>
      </c>
      <c r="L203" s="64"/>
      <c r="M203" s="64"/>
      <c r="N203" s="64" t="n">
        <v>770000</v>
      </c>
      <c r="O203" s="64"/>
      <c r="P203" s="64"/>
      <c r="Q203" s="85"/>
      <c r="R203" s="64"/>
    </row>
    <row r="204" s="1" customFormat="true" ht="19.5" hidden="false" customHeight="true" outlineLevel="0" collapsed="false">
      <c r="A204" s="48"/>
      <c r="B204" s="117"/>
      <c r="C204" s="49"/>
      <c r="D204" s="49"/>
      <c r="E204" s="130"/>
      <c r="F204" s="131"/>
      <c r="G204" s="52" t="s">
        <v>21</v>
      </c>
      <c r="H204" s="64" t="n">
        <f aca="false">J204</f>
        <v>770000</v>
      </c>
      <c r="I204" s="64"/>
      <c r="J204" s="64" t="n">
        <f aca="false">K204+P204</f>
        <v>770000</v>
      </c>
      <c r="K204" s="63" t="n">
        <f aca="false">L204+N204+O204</f>
        <v>770000</v>
      </c>
      <c r="L204" s="64"/>
      <c r="M204" s="64"/>
      <c r="N204" s="64" t="n">
        <v>770000</v>
      </c>
      <c r="O204" s="64"/>
      <c r="P204" s="64"/>
      <c r="Q204" s="85"/>
      <c r="R204" s="64"/>
    </row>
    <row r="205" s="1" customFormat="true" ht="19.5" hidden="false" customHeight="true" outlineLevel="0" collapsed="false">
      <c r="A205" s="48" t="n">
        <f aca="false">A203+1</f>
        <v>80</v>
      </c>
      <c r="B205" s="117" t="s">
        <v>150</v>
      </c>
      <c r="C205" s="49" t="s">
        <v>151</v>
      </c>
      <c r="D205" s="49" t="s">
        <v>39</v>
      </c>
      <c r="E205" s="130" t="s">
        <v>154</v>
      </c>
      <c r="F205" s="131" t="s">
        <v>153</v>
      </c>
      <c r="G205" s="52" t="s">
        <v>12</v>
      </c>
      <c r="H205" s="64" t="n">
        <f aca="false">J205</f>
        <v>6920000</v>
      </c>
      <c r="I205" s="64"/>
      <c r="J205" s="64" t="n">
        <f aca="false">K205+P205</f>
        <v>6920000</v>
      </c>
      <c r="K205" s="63" t="n">
        <f aca="false">L205+N205+O205</f>
        <v>6920000</v>
      </c>
      <c r="L205" s="64"/>
      <c r="M205" s="64"/>
      <c r="N205" s="64" t="n">
        <v>6920000</v>
      </c>
      <c r="O205" s="64"/>
      <c r="P205" s="64"/>
      <c r="Q205" s="85"/>
      <c r="R205" s="64"/>
    </row>
    <row r="206" s="1" customFormat="true" ht="19.5" hidden="false" customHeight="true" outlineLevel="0" collapsed="false">
      <c r="A206" s="48"/>
      <c r="B206" s="117"/>
      <c r="C206" s="49"/>
      <c r="D206" s="49"/>
      <c r="E206" s="130"/>
      <c r="F206" s="131"/>
      <c r="G206" s="52" t="s">
        <v>21</v>
      </c>
      <c r="H206" s="64" t="n">
        <f aca="false">J206</f>
        <v>6920000</v>
      </c>
      <c r="I206" s="64"/>
      <c r="J206" s="64" t="n">
        <f aca="false">K206+P206</f>
        <v>6920000</v>
      </c>
      <c r="K206" s="63" t="n">
        <f aca="false">L206+N206+O206</f>
        <v>6920000</v>
      </c>
      <c r="L206" s="64"/>
      <c r="M206" s="64"/>
      <c r="N206" s="64" t="n">
        <v>6920000</v>
      </c>
      <c r="O206" s="64"/>
      <c r="P206" s="64"/>
      <c r="Q206" s="85"/>
      <c r="R206" s="64"/>
    </row>
    <row r="207" s="1" customFormat="true" ht="19.5" hidden="false" customHeight="true" outlineLevel="0" collapsed="false">
      <c r="A207" s="48" t="n">
        <f aca="false">A205+1</f>
        <v>81</v>
      </c>
      <c r="B207" s="117" t="s">
        <v>150</v>
      </c>
      <c r="C207" s="49" t="s">
        <v>151</v>
      </c>
      <c r="D207" s="49" t="s">
        <v>39</v>
      </c>
      <c r="E207" s="130" t="s">
        <v>155</v>
      </c>
      <c r="F207" s="131" t="s">
        <v>153</v>
      </c>
      <c r="G207" s="52" t="s">
        <v>12</v>
      </c>
      <c r="H207" s="64" t="n">
        <f aca="false">J207</f>
        <v>2775000</v>
      </c>
      <c r="I207" s="64"/>
      <c r="J207" s="64" t="n">
        <f aca="false">K207+P207</f>
        <v>2775000</v>
      </c>
      <c r="K207" s="63" t="n">
        <f aca="false">L207+N207+O207</f>
        <v>2775000</v>
      </c>
      <c r="L207" s="64"/>
      <c r="M207" s="64"/>
      <c r="N207" s="64" t="n">
        <v>2775000</v>
      </c>
      <c r="O207" s="64"/>
      <c r="P207" s="64"/>
      <c r="Q207" s="85"/>
      <c r="R207" s="64"/>
    </row>
    <row r="208" s="1" customFormat="true" ht="19.5" hidden="false" customHeight="true" outlineLevel="0" collapsed="false">
      <c r="A208" s="48"/>
      <c r="B208" s="117"/>
      <c r="C208" s="49"/>
      <c r="D208" s="49"/>
      <c r="E208" s="130"/>
      <c r="F208" s="131"/>
      <c r="G208" s="52" t="s">
        <v>21</v>
      </c>
      <c r="H208" s="64" t="n">
        <f aca="false">J208</f>
        <v>2775000</v>
      </c>
      <c r="I208" s="64"/>
      <c r="J208" s="64" t="n">
        <f aca="false">K208+P208</f>
        <v>2775000</v>
      </c>
      <c r="K208" s="63" t="n">
        <f aca="false">L208+N208+O208</f>
        <v>2775000</v>
      </c>
      <c r="L208" s="64"/>
      <c r="M208" s="64"/>
      <c r="N208" s="64" t="n">
        <v>2775000</v>
      </c>
      <c r="O208" s="64"/>
      <c r="P208" s="64"/>
      <c r="Q208" s="85"/>
      <c r="R208" s="64"/>
    </row>
    <row r="209" s="1" customFormat="true" ht="19.5" hidden="false" customHeight="true" outlineLevel="0" collapsed="false">
      <c r="A209" s="48" t="n">
        <f aca="false">A207+1</f>
        <v>82</v>
      </c>
      <c r="B209" s="117" t="s">
        <v>150</v>
      </c>
      <c r="C209" s="49" t="s">
        <v>151</v>
      </c>
      <c r="D209" s="49" t="s">
        <v>39</v>
      </c>
      <c r="E209" s="130" t="s">
        <v>156</v>
      </c>
      <c r="F209" s="131" t="s">
        <v>153</v>
      </c>
      <c r="G209" s="52" t="s">
        <v>12</v>
      </c>
      <c r="H209" s="64" t="n">
        <f aca="false">J209</f>
        <v>470000</v>
      </c>
      <c r="I209" s="64"/>
      <c r="J209" s="64" t="n">
        <f aca="false">K209+P209</f>
        <v>470000</v>
      </c>
      <c r="K209" s="63" t="n">
        <f aca="false">L209+N209+O209</f>
        <v>470000</v>
      </c>
      <c r="L209" s="64"/>
      <c r="M209" s="64"/>
      <c r="N209" s="64" t="n">
        <v>470000</v>
      </c>
      <c r="O209" s="64"/>
      <c r="P209" s="64"/>
      <c r="Q209" s="85"/>
      <c r="R209" s="64"/>
    </row>
    <row r="210" s="1" customFormat="true" ht="19.5" hidden="false" customHeight="true" outlineLevel="0" collapsed="false">
      <c r="A210" s="48"/>
      <c r="B210" s="117"/>
      <c r="C210" s="49"/>
      <c r="D210" s="49"/>
      <c r="E210" s="130"/>
      <c r="F210" s="131"/>
      <c r="G210" s="52" t="s">
        <v>21</v>
      </c>
      <c r="H210" s="64" t="n">
        <f aca="false">J210</f>
        <v>470000</v>
      </c>
      <c r="I210" s="64"/>
      <c r="J210" s="64" t="n">
        <f aca="false">K210+P210</f>
        <v>470000</v>
      </c>
      <c r="K210" s="63" t="n">
        <f aca="false">L210+N210+O210</f>
        <v>470000</v>
      </c>
      <c r="L210" s="64"/>
      <c r="M210" s="64"/>
      <c r="N210" s="64" t="n">
        <v>470000</v>
      </c>
      <c r="O210" s="64"/>
      <c r="P210" s="64"/>
      <c r="Q210" s="85"/>
      <c r="R210" s="64"/>
    </row>
    <row r="211" s="1" customFormat="true" ht="19.5" hidden="false" customHeight="true" outlineLevel="0" collapsed="false">
      <c r="A211" s="48" t="n">
        <f aca="false">A209+1</f>
        <v>83</v>
      </c>
      <c r="B211" s="117" t="s">
        <v>150</v>
      </c>
      <c r="C211" s="49" t="s">
        <v>151</v>
      </c>
      <c r="D211" s="49" t="s">
        <v>39</v>
      </c>
      <c r="E211" s="130" t="s">
        <v>157</v>
      </c>
      <c r="F211" s="131" t="s">
        <v>153</v>
      </c>
      <c r="G211" s="52" t="s">
        <v>12</v>
      </c>
      <c r="H211" s="64" t="n">
        <f aca="false">J211</f>
        <v>55000</v>
      </c>
      <c r="I211" s="64"/>
      <c r="J211" s="64" t="n">
        <f aca="false">K211+P211</f>
        <v>55000</v>
      </c>
      <c r="K211" s="63" t="n">
        <f aca="false">L211+N211+O211</f>
        <v>55000</v>
      </c>
      <c r="L211" s="64"/>
      <c r="M211" s="64"/>
      <c r="N211" s="64" t="n">
        <v>55000</v>
      </c>
      <c r="O211" s="64"/>
      <c r="P211" s="64"/>
      <c r="Q211" s="85"/>
      <c r="R211" s="64"/>
    </row>
    <row r="212" s="1" customFormat="true" ht="19.5" hidden="false" customHeight="true" outlineLevel="0" collapsed="false">
      <c r="A212" s="48"/>
      <c r="B212" s="117"/>
      <c r="C212" s="49"/>
      <c r="D212" s="49"/>
      <c r="E212" s="130"/>
      <c r="F212" s="131"/>
      <c r="G212" s="52" t="s">
        <v>21</v>
      </c>
      <c r="H212" s="64" t="n">
        <f aca="false">J212</f>
        <v>55000</v>
      </c>
      <c r="I212" s="64"/>
      <c r="J212" s="64" t="n">
        <f aca="false">K212+P212</f>
        <v>55000</v>
      </c>
      <c r="K212" s="63" t="n">
        <f aca="false">L212+N212+O212</f>
        <v>55000</v>
      </c>
      <c r="L212" s="64"/>
      <c r="M212" s="64"/>
      <c r="N212" s="64" t="n">
        <v>55000</v>
      </c>
      <c r="O212" s="64"/>
      <c r="P212" s="64"/>
      <c r="Q212" s="85"/>
      <c r="R212" s="64"/>
    </row>
    <row r="213" s="1" customFormat="true" ht="19.5" hidden="false" customHeight="true" outlineLevel="0" collapsed="false">
      <c r="A213" s="48" t="n">
        <f aca="false">A211+1</f>
        <v>84</v>
      </c>
      <c r="B213" s="117" t="s">
        <v>150</v>
      </c>
      <c r="C213" s="49" t="s">
        <v>151</v>
      </c>
      <c r="D213" s="49" t="s">
        <v>39</v>
      </c>
      <c r="E213" s="130" t="s">
        <v>158</v>
      </c>
      <c r="F213" s="131" t="s">
        <v>153</v>
      </c>
      <c r="G213" s="52" t="s">
        <v>12</v>
      </c>
      <c r="H213" s="64" t="n">
        <f aca="false">J213</f>
        <v>30000</v>
      </c>
      <c r="I213" s="64"/>
      <c r="J213" s="64" t="n">
        <f aca="false">K213+P213</f>
        <v>30000</v>
      </c>
      <c r="K213" s="63" t="n">
        <f aca="false">L213+N213+O213</f>
        <v>30000</v>
      </c>
      <c r="L213" s="64"/>
      <c r="M213" s="64"/>
      <c r="N213" s="64" t="n">
        <v>30000</v>
      </c>
      <c r="O213" s="64"/>
      <c r="P213" s="64"/>
      <c r="Q213" s="85"/>
      <c r="R213" s="64"/>
    </row>
    <row r="214" s="1" customFormat="true" ht="19.5" hidden="false" customHeight="true" outlineLevel="0" collapsed="false">
      <c r="A214" s="48"/>
      <c r="B214" s="117"/>
      <c r="C214" s="49"/>
      <c r="D214" s="49"/>
      <c r="E214" s="130"/>
      <c r="F214" s="131"/>
      <c r="G214" s="52" t="s">
        <v>21</v>
      </c>
      <c r="H214" s="64" t="n">
        <f aca="false">J214</f>
        <v>30000</v>
      </c>
      <c r="I214" s="64"/>
      <c r="J214" s="64" t="n">
        <f aca="false">K214+P214</f>
        <v>30000</v>
      </c>
      <c r="K214" s="63" t="n">
        <f aca="false">L214+N214+O214</f>
        <v>30000</v>
      </c>
      <c r="L214" s="64"/>
      <c r="M214" s="64"/>
      <c r="N214" s="64" t="n">
        <v>30000</v>
      </c>
      <c r="O214" s="64"/>
      <c r="P214" s="64"/>
      <c r="Q214" s="85"/>
      <c r="R214" s="64"/>
    </row>
    <row r="215" s="1" customFormat="true" ht="19.5" hidden="false" customHeight="true" outlineLevel="0" collapsed="false">
      <c r="A215" s="48" t="n">
        <f aca="false">A213+1</f>
        <v>85</v>
      </c>
      <c r="B215" s="117" t="s">
        <v>150</v>
      </c>
      <c r="C215" s="49" t="s">
        <v>151</v>
      </c>
      <c r="D215" s="49" t="s">
        <v>39</v>
      </c>
      <c r="E215" s="130" t="s">
        <v>159</v>
      </c>
      <c r="F215" s="131" t="s">
        <v>153</v>
      </c>
      <c r="G215" s="52" t="s">
        <v>12</v>
      </c>
      <c r="H215" s="64" t="n">
        <f aca="false">J215</f>
        <v>130000</v>
      </c>
      <c r="I215" s="64"/>
      <c r="J215" s="64" t="n">
        <f aca="false">K215+P215</f>
        <v>130000</v>
      </c>
      <c r="K215" s="63" t="n">
        <f aca="false">L215+N215+O215</f>
        <v>130000</v>
      </c>
      <c r="L215" s="64"/>
      <c r="M215" s="64"/>
      <c r="N215" s="64" t="n">
        <v>130000</v>
      </c>
      <c r="O215" s="64"/>
      <c r="P215" s="64"/>
      <c r="Q215" s="85"/>
      <c r="R215" s="64"/>
    </row>
    <row r="216" s="1" customFormat="true" ht="19.5" hidden="false" customHeight="true" outlineLevel="0" collapsed="false">
      <c r="A216" s="48"/>
      <c r="B216" s="117"/>
      <c r="C216" s="49"/>
      <c r="D216" s="49"/>
      <c r="E216" s="130"/>
      <c r="F216" s="131"/>
      <c r="G216" s="52" t="s">
        <v>21</v>
      </c>
      <c r="H216" s="64" t="n">
        <f aca="false">J216</f>
        <v>130000</v>
      </c>
      <c r="I216" s="64"/>
      <c r="J216" s="64" t="n">
        <f aca="false">K216+P216</f>
        <v>130000</v>
      </c>
      <c r="K216" s="63" t="n">
        <f aca="false">L216+N216+O216</f>
        <v>130000</v>
      </c>
      <c r="L216" s="64"/>
      <c r="M216" s="64"/>
      <c r="N216" s="64" t="n">
        <v>130000</v>
      </c>
      <c r="O216" s="64"/>
      <c r="P216" s="64"/>
      <c r="Q216" s="85"/>
      <c r="R216" s="64"/>
    </row>
    <row r="217" s="1" customFormat="true" ht="15" hidden="false" customHeight="true" outlineLevel="0" collapsed="false">
      <c r="A217" s="65" t="s">
        <v>160</v>
      </c>
      <c r="B217" s="65"/>
      <c r="C217" s="65"/>
      <c r="D217" s="65"/>
      <c r="E217" s="65"/>
      <c r="F217" s="65"/>
      <c r="G217" s="66" t="s">
        <v>12</v>
      </c>
      <c r="H217" s="67" t="n">
        <f aca="false">H219+H223</f>
        <v>7412899</v>
      </c>
      <c r="I217" s="67" t="n">
        <f aca="false">I219+I223</f>
        <v>0</v>
      </c>
      <c r="J217" s="67" t="n">
        <f aca="false">J219+J223</f>
        <v>10815000</v>
      </c>
      <c r="K217" s="67" t="n">
        <f aca="false">K219+K223</f>
        <v>10815000</v>
      </c>
      <c r="L217" s="67" t="n">
        <f aca="false">L219+L223</f>
        <v>6664000</v>
      </c>
      <c r="M217" s="67" t="n">
        <f aca="false">M219+M223</f>
        <v>0</v>
      </c>
      <c r="N217" s="67" t="n">
        <f aca="false">N219+N223</f>
        <v>4151000</v>
      </c>
      <c r="O217" s="67" t="n">
        <f aca="false">O219+O223</f>
        <v>0</v>
      </c>
      <c r="P217" s="67" t="n">
        <f aca="false">P219+P223</f>
        <v>0</v>
      </c>
      <c r="Q217" s="67" t="n">
        <f aca="false">Q219+Q223</f>
        <v>0</v>
      </c>
      <c r="R217" s="67" t="n">
        <f aca="false">R219+R223</f>
        <v>10815000</v>
      </c>
    </row>
    <row r="218" s="1" customFormat="true" ht="15" hidden="false" customHeight="false" outlineLevel="0" collapsed="false">
      <c r="A218" s="65"/>
      <c r="B218" s="65"/>
      <c r="C218" s="65"/>
      <c r="D218" s="65"/>
      <c r="E218" s="65"/>
      <c r="F218" s="65"/>
      <c r="G218" s="66" t="s">
        <v>21</v>
      </c>
      <c r="H218" s="67" t="n">
        <f aca="false">H220+H224</f>
        <v>7412899</v>
      </c>
      <c r="I218" s="67" t="n">
        <f aca="false">I220+I224</f>
        <v>0</v>
      </c>
      <c r="J218" s="67" t="n">
        <f aca="false">J220+J224</f>
        <v>10815000</v>
      </c>
      <c r="K218" s="67" t="n">
        <f aca="false">K220+K224</f>
        <v>10815000</v>
      </c>
      <c r="L218" s="67" t="n">
        <f aca="false">L220+L224</f>
        <v>6664000</v>
      </c>
      <c r="M218" s="67" t="n">
        <f aca="false">M220+M224</f>
        <v>0</v>
      </c>
      <c r="N218" s="67" t="n">
        <f aca="false">N220+N224</f>
        <v>4151000</v>
      </c>
      <c r="O218" s="67" t="n">
        <f aca="false">O220+O224</f>
        <v>0</v>
      </c>
      <c r="P218" s="67" t="n">
        <f aca="false">P220+P224</f>
        <v>0</v>
      </c>
      <c r="Q218" s="67" t="n">
        <f aca="false">Q220+Q224</f>
        <v>0</v>
      </c>
      <c r="R218" s="67" t="n">
        <f aca="false">R220+R224</f>
        <v>10815000</v>
      </c>
    </row>
    <row r="219" s="1" customFormat="true" ht="18.75" hidden="false" customHeight="true" outlineLevel="0" collapsed="false">
      <c r="A219" s="47" t="s">
        <v>36</v>
      </c>
      <c r="B219" s="47"/>
      <c r="C219" s="47"/>
      <c r="D219" s="47"/>
      <c r="E219" s="47"/>
      <c r="F219" s="47"/>
      <c r="G219" s="58" t="s">
        <v>12</v>
      </c>
      <c r="H219" s="56" t="n">
        <f aca="false">H221</f>
        <v>7261899</v>
      </c>
      <c r="I219" s="56" t="n">
        <f aca="false">I221</f>
        <v>0</v>
      </c>
      <c r="J219" s="56" t="n">
        <f aca="false">J221</f>
        <v>10664000</v>
      </c>
      <c r="K219" s="56" t="n">
        <f aca="false">K221</f>
        <v>10664000</v>
      </c>
      <c r="L219" s="56" t="n">
        <f aca="false">L221</f>
        <v>6664000</v>
      </c>
      <c r="M219" s="56" t="n">
        <f aca="false">M221</f>
        <v>0</v>
      </c>
      <c r="N219" s="56" t="n">
        <f aca="false">N221</f>
        <v>4000000</v>
      </c>
      <c r="O219" s="56" t="n">
        <f aca="false">O221</f>
        <v>0</v>
      </c>
      <c r="P219" s="56" t="n">
        <f aca="false">P221</f>
        <v>0</v>
      </c>
      <c r="Q219" s="56" t="n">
        <f aca="false">Q221</f>
        <v>0</v>
      </c>
      <c r="R219" s="56" t="n">
        <f aca="false">J219+Q219</f>
        <v>10664000</v>
      </c>
    </row>
    <row r="220" s="1" customFormat="true" ht="18" hidden="false" customHeight="true" outlineLevel="0" collapsed="false">
      <c r="A220" s="47"/>
      <c r="B220" s="47"/>
      <c r="C220" s="47"/>
      <c r="D220" s="47"/>
      <c r="E220" s="47"/>
      <c r="F220" s="47"/>
      <c r="G220" s="58" t="s">
        <v>21</v>
      </c>
      <c r="H220" s="56" t="n">
        <f aca="false">H222</f>
        <v>7261899</v>
      </c>
      <c r="I220" s="56" t="n">
        <f aca="false">I222</f>
        <v>0</v>
      </c>
      <c r="J220" s="56" t="n">
        <f aca="false">J222</f>
        <v>10664000</v>
      </c>
      <c r="K220" s="56" t="n">
        <f aca="false">K222</f>
        <v>10664000</v>
      </c>
      <c r="L220" s="56" t="n">
        <f aca="false">L222</f>
        <v>6664000</v>
      </c>
      <c r="M220" s="56" t="n">
        <f aca="false">M222</f>
        <v>0</v>
      </c>
      <c r="N220" s="56" t="n">
        <f aca="false">N222</f>
        <v>4000000</v>
      </c>
      <c r="O220" s="56" t="n">
        <f aca="false">O222</f>
        <v>0</v>
      </c>
      <c r="P220" s="56" t="n">
        <f aca="false">P222</f>
        <v>0</v>
      </c>
      <c r="Q220" s="56" t="n">
        <f aca="false">Q222</f>
        <v>0</v>
      </c>
      <c r="R220" s="56" t="n">
        <f aca="false">J220+Q220</f>
        <v>10664000</v>
      </c>
    </row>
    <row r="221" s="3" customFormat="true" ht="43.5" hidden="false" customHeight="true" outlineLevel="0" collapsed="false">
      <c r="A221" s="48" t="n">
        <f aca="false">A215+1</f>
        <v>86</v>
      </c>
      <c r="B221" s="117" t="s">
        <v>161</v>
      </c>
      <c r="C221" s="49" t="s">
        <v>162</v>
      </c>
      <c r="D221" s="49" t="s">
        <v>163</v>
      </c>
      <c r="E221" s="76" t="s">
        <v>164</v>
      </c>
      <c r="F221" s="51" t="s">
        <v>165</v>
      </c>
      <c r="G221" s="52" t="s">
        <v>12</v>
      </c>
      <c r="H221" s="132" t="n">
        <v>7261899</v>
      </c>
      <c r="I221" s="63"/>
      <c r="J221" s="63" t="n">
        <f aca="false">K221</f>
        <v>10664000</v>
      </c>
      <c r="K221" s="63" t="n">
        <f aca="false">L221+N221+O221</f>
        <v>10664000</v>
      </c>
      <c r="L221" s="63" t="n">
        <v>6664000</v>
      </c>
      <c r="M221" s="63"/>
      <c r="N221" s="63" t="n">
        <v>4000000</v>
      </c>
      <c r="O221" s="63"/>
      <c r="P221" s="63"/>
      <c r="Q221" s="63" t="n">
        <v>0</v>
      </c>
      <c r="R221" s="64" t="n">
        <f aca="false">J221+Q221</f>
        <v>10664000</v>
      </c>
    </row>
    <row r="222" s="3" customFormat="true" ht="36.75" hidden="false" customHeight="true" outlineLevel="0" collapsed="false">
      <c r="A222" s="48"/>
      <c r="B222" s="117"/>
      <c r="C222" s="49"/>
      <c r="D222" s="49"/>
      <c r="E222" s="76"/>
      <c r="F222" s="51"/>
      <c r="G222" s="52" t="s">
        <v>21</v>
      </c>
      <c r="H222" s="132" t="n">
        <v>7261899</v>
      </c>
      <c r="I222" s="63"/>
      <c r="J222" s="63" t="n">
        <f aca="false">K222</f>
        <v>10664000</v>
      </c>
      <c r="K222" s="63" t="n">
        <f aca="false">L222+N222+O222</f>
        <v>10664000</v>
      </c>
      <c r="L222" s="63" t="n">
        <v>6664000</v>
      </c>
      <c r="M222" s="63"/>
      <c r="N222" s="63" t="n">
        <v>4000000</v>
      </c>
      <c r="O222" s="63"/>
      <c r="P222" s="63"/>
      <c r="Q222" s="63" t="n">
        <v>0</v>
      </c>
      <c r="R222" s="64" t="n">
        <f aca="false">J222+Q222</f>
        <v>10664000</v>
      </c>
    </row>
    <row r="223" s="1" customFormat="true" ht="15" hidden="false" customHeight="true" outlineLevel="0" collapsed="false">
      <c r="A223" s="47" t="s">
        <v>42</v>
      </c>
      <c r="B223" s="47"/>
      <c r="C223" s="47"/>
      <c r="D223" s="47"/>
      <c r="E223" s="47"/>
      <c r="F223" s="47"/>
      <c r="G223" s="58" t="s">
        <v>12</v>
      </c>
      <c r="H223" s="56" t="n">
        <f aca="false">H225+H227+H229+H231</f>
        <v>151000</v>
      </c>
      <c r="I223" s="56" t="n">
        <f aca="false">I225+I227+I229+I231</f>
        <v>0</v>
      </c>
      <c r="J223" s="56" t="n">
        <f aca="false">J225+J227+J229+J231</f>
        <v>151000</v>
      </c>
      <c r="K223" s="56" t="n">
        <f aca="false">K225+K227+K229+K231</f>
        <v>151000</v>
      </c>
      <c r="L223" s="56" t="n">
        <f aca="false">L225+L227+L229+L231</f>
        <v>0</v>
      </c>
      <c r="M223" s="56" t="n">
        <f aca="false">M225+M227+M229+M231</f>
        <v>0</v>
      </c>
      <c r="N223" s="56" t="n">
        <f aca="false">N225+N227+N229+N231</f>
        <v>151000</v>
      </c>
      <c r="O223" s="56" t="n">
        <f aca="false">O225+O227+O229+O231</f>
        <v>0</v>
      </c>
      <c r="P223" s="56" t="n">
        <f aca="false">P225+P227+P229+P231</f>
        <v>0</v>
      </c>
      <c r="Q223" s="56" t="n">
        <f aca="false">Q225+Q227+Q229+Q231</f>
        <v>0</v>
      </c>
      <c r="R223" s="56" t="n">
        <f aca="false">R225+R227+R229+R231</f>
        <v>151000</v>
      </c>
    </row>
    <row r="224" s="1" customFormat="true" ht="15" hidden="false" customHeight="false" outlineLevel="0" collapsed="false">
      <c r="A224" s="47"/>
      <c r="B224" s="47"/>
      <c r="C224" s="47"/>
      <c r="D224" s="47"/>
      <c r="E224" s="47"/>
      <c r="F224" s="47"/>
      <c r="G224" s="58" t="s">
        <v>21</v>
      </c>
      <c r="H224" s="56" t="n">
        <f aca="false">H226+H228+H230+H232</f>
        <v>151000</v>
      </c>
      <c r="I224" s="56" t="n">
        <f aca="false">I226+I228+I230+I232</f>
        <v>0</v>
      </c>
      <c r="J224" s="56" t="n">
        <f aca="false">J226+J228+J230+J232</f>
        <v>151000</v>
      </c>
      <c r="K224" s="56" t="n">
        <f aca="false">K226+K228+K230+K232</f>
        <v>151000</v>
      </c>
      <c r="L224" s="56" t="n">
        <f aca="false">L226+L228+L230+L232</f>
        <v>0</v>
      </c>
      <c r="M224" s="56" t="n">
        <f aca="false">M226+M228+M230+M232</f>
        <v>0</v>
      </c>
      <c r="N224" s="56" t="n">
        <f aca="false">N226+N228+N230+N232</f>
        <v>151000</v>
      </c>
      <c r="O224" s="56" t="n">
        <f aca="false">O226+O228+O230+O232</f>
        <v>0</v>
      </c>
      <c r="P224" s="56" t="n">
        <f aca="false">P226+P228+P230+P232</f>
        <v>0</v>
      </c>
      <c r="Q224" s="56" t="n">
        <f aca="false">Q226+Q228+Q230+Q232</f>
        <v>0</v>
      </c>
      <c r="R224" s="56" t="n">
        <f aca="false">R226+R228+R230+R232</f>
        <v>151000</v>
      </c>
    </row>
    <row r="225" s="3" customFormat="true" ht="15" hidden="false" customHeight="true" outlineLevel="0" collapsed="false">
      <c r="A225" s="48" t="n">
        <f aca="false">A221+1</f>
        <v>87</v>
      </c>
      <c r="B225" s="117" t="s">
        <v>161</v>
      </c>
      <c r="C225" s="49" t="s">
        <v>166</v>
      </c>
      <c r="D225" s="49" t="s">
        <v>39</v>
      </c>
      <c r="E225" s="60" t="s">
        <v>167</v>
      </c>
      <c r="F225" s="51" t="s">
        <v>165</v>
      </c>
      <c r="G225" s="52" t="s">
        <v>12</v>
      </c>
      <c r="H225" s="62" t="n">
        <f aca="false">J225</f>
        <v>17000</v>
      </c>
      <c r="I225" s="63"/>
      <c r="J225" s="63" t="n">
        <f aca="false">K225+O225</f>
        <v>17000</v>
      </c>
      <c r="K225" s="63" t="n">
        <f aca="false">L225+N225+O225</f>
        <v>17000</v>
      </c>
      <c r="L225" s="63"/>
      <c r="M225" s="63"/>
      <c r="N225" s="63" t="n">
        <v>17000</v>
      </c>
      <c r="O225" s="63"/>
      <c r="P225" s="63"/>
      <c r="Q225" s="63"/>
      <c r="R225" s="64" t="n">
        <f aca="false">J225+Q225</f>
        <v>17000</v>
      </c>
    </row>
    <row r="226" s="3" customFormat="true" ht="15" hidden="false" customHeight="false" outlineLevel="0" collapsed="false">
      <c r="A226" s="48"/>
      <c r="B226" s="117"/>
      <c r="C226" s="49"/>
      <c r="D226" s="49"/>
      <c r="E226" s="60"/>
      <c r="F226" s="51"/>
      <c r="G226" s="52" t="s">
        <v>21</v>
      </c>
      <c r="H226" s="62" t="n">
        <f aca="false">J226</f>
        <v>17000</v>
      </c>
      <c r="I226" s="63"/>
      <c r="J226" s="63" t="n">
        <f aca="false">K226+O226</f>
        <v>17000</v>
      </c>
      <c r="K226" s="63" t="n">
        <f aca="false">L226+N226+O226</f>
        <v>17000</v>
      </c>
      <c r="L226" s="63"/>
      <c r="M226" s="63"/>
      <c r="N226" s="63" t="n">
        <v>17000</v>
      </c>
      <c r="O226" s="63"/>
      <c r="P226" s="63"/>
      <c r="Q226" s="63"/>
      <c r="R226" s="64" t="n">
        <f aca="false">J226+Q226</f>
        <v>17000</v>
      </c>
    </row>
    <row r="227" s="3" customFormat="true" ht="15" hidden="false" customHeight="true" outlineLevel="0" collapsed="false">
      <c r="A227" s="48" t="n">
        <f aca="false">A225+1</f>
        <v>88</v>
      </c>
      <c r="B227" s="117" t="s">
        <v>161</v>
      </c>
      <c r="C227" s="49" t="s">
        <v>166</v>
      </c>
      <c r="D227" s="49" t="s">
        <v>39</v>
      </c>
      <c r="E227" s="60" t="s">
        <v>168</v>
      </c>
      <c r="F227" s="51" t="s">
        <v>165</v>
      </c>
      <c r="G227" s="52" t="s">
        <v>12</v>
      </c>
      <c r="H227" s="62" t="n">
        <f aca="false">J227</f>
        <v>35000</v>
      </c>
      <c r="I227" s="63"/>
      <c r="J227" s="63" t="n">
        <f aca="false">K227+O227</f>
        <v>35000</v>
      </c>
      <c r="K227" s="63" t="n">
        <f aca="false">L227+N227+O227</f>
        <v>35000</v>
      </c>
      <c r="L227" s="63"/>
      <c r="M227" s="63"/>
      <c r="N227" s="63" t="n">
        <v>35000</v>
      </c>
      <c r="O227" s="63"/>
      <c r="P227" s="63"/>
      <c r="Q227" s="63"/>
      <c r="R227" s="64" t="n">
        <f aca="false">J227+Q227</f>
        <v>35000</v>
      </c>
    </row>
    <row r="228" s="3" customFormat="true" ht="15" hidden="false" customHeight="false" outlineLevel="0" collapsed="false">
      <c r="A228" s="48"/>
      <c r="B228" s="117"/>
      <c r="C228" s="49"/>
      <c r="D228" s="49"/>
      <c r="E228" s="60"/>
      <c r="F228" s="51"/>
      <c r="G228" s="52" t="s">
        <v>21</v>
      </c>
      <c r="H228" s="62" t="n">
        <f aca="false">J228</f>
        <v>35000</v>
      </c>
      <c r="I228" s="63"/>
      <c r="J228" s="63" t="n">
        <f aca="false">K228+O228</f>
        <v>35000</v>
      </c>
      <c r="K228" s="63" t="n">
        <f aca="false">L228+N228+O228</f>
        <v>35000</v>
      </c>
      <c r="L228" s="63"/>
      <c r="M228" s="63"/>
      <c r="N228" s="63" t="n">
        <v>35000</v>
      </c>
      <c r="O228" s="63"/>
      <c r="P228" s="63"/>
      <c r="Q228" s="63"/>
      <c r="R228" s="64" t="n">
        <f aca="false">J228+Q228</f>
        <v>35000</v>
      </c>
    </row>
    <row r="229" s="3" customFormat="true" ht="15" hidden="false" customHeight="true" outlineLevel="0" collapsed="false">
      <c r="A229" s="48" t="n">
        <f aca="false">A227+1</f>
        <v>89</v>
      </c>
      <c r="B229" s="117" t="s">
        <v>161</v>
      </c>
      <c r="C229" s="49" t="s">
        <v>169</v>
      </c>
      <c r="D229" s="49" t="s">
        <v>39</v>
      </c>
      <c r="E229" s="60" t="s">
        <v>170</v>
      </c>
      <c r="F229" s="51" t="s">
        <v>165</v>
      </c>
      <c r="G229" s="52" t="s">
        <v>12</v>
      </c>
      <c r="H229" s="62" t="n">
        <f aca="false">J229</f>
        <v>4000</v>
      </c>
      <c r="I229" s="63"/>
      <c r="J229" s="63" t="n">
        <f aca="false">K229+O229</f>
        <v>4000</v>
      </c>
      <c r="K229" s="63" t="n">
        <f aca="false">L229+N229+O229</f>
        <v>4000</v>
      </c>
      <c r="L229" s="63"/>
      <c r="M229" s="63"/>
      <c r="N229" s="63" t="n">
        <v>4000</v>
      </c>
      <c r="O229" s="63"/>
      <c r="P229" s="63"/>
      <c r="Q229" s="63"/>
      <c r="R229" s="64" t="n">
        <f aca="false">J229+Q229</f>
        <v>4000</v>
      </c>
    </row>
    <row r="230" s="3" customFormat="true" ht="15" hidden="false" customHeight="false" outlineLevel="0" collapsed="false">
      <c r="A230" s="48"/>
      <c r="B230" s="117"/>
      <c r="C230" s="49"/>
      <c r="D230" s="49"/>
      <c r="E230" s="60"/>
      <c r="F230" s="51"/>
      <c r="G230" s="52" t="s">
        <v>21</v>
      </c>
      <c r="H230" s="62" t="n">
        <f aca="false">J230</f>
        <v>4000</v>
      </c>
      <c r="I230" s="63"/>
      <c r="J230" s="63" t="n">
        <f aca="false">K230+O230</f>
        <v>4000</v>
      </c>
      <c r="K230" s="63" t="n">
        <f aca="false">L230+N230+O230</f>
        <v>4000</v>
      </c>
      <c r="L230" s="63"/>
      <c r="M230" s="63"/>
      <c r="N230" s="63" t="n">
        <v>4000</v>
      </c>
      <c r="O230" s="63"/>
      <c r="P230" s="63"/>
      <c r="Q230" s="63"/>
      <c r="R230" s="64" t="n">
        <f aca="false">J230+Q230</f>
        <v>4000</v>
      </c>
    </row>
    <row r="231" s="3" customFormat="true" ht="15" hidden="false" customHeight="true" outlineLevel="0" collapsed="false">
      <c r="A231" s="48" t="n">
        <f aca="false">A229+1</f>
        <v>90</v>
      </c>
      <c r="B231" s="117" t="s">
        <v>161</v>
      </c>
      <c r="C231" s="49" t="s">
        <v>169</v>
      </c>
      <c r="D231" s="49" t="s">
        <v>39</v>
      </c>
      <c r="E231" s="60" t="s">
        <v>171</v>
      </c>
      <c r="F231" s="51" t="s">
        <v>165</v>
      </c>
      <c r="G231" s="52" t="s">
        <v>12</v>
      </c>
      <c r="H231" s="62" t="n">
        <f aca="false">J231</f>
        <v>95000</v>
      </c>
      <c r="I231" s="63"/>
      <c r="J231" s="63" t="n">
        <f aca="false">K231+O231</f>
        <v>95000</v>
      </c>
      <c r="K231" s="63" t="n">
        <f aca="false">L231+N231+O231</f>
        <v>95000</v>
      </c>
      <c r="L231" s="63"/>
      <c r="M231" s="63"/>
      <c r="N231" s="63" t="n">
        <v>95000</v>
      </c>
      <c r="O231" s="63"/>
      <c r="P231" s="63"/>
      <c r="Q231" s="63"/>
      <c r="R231" s="64" t="n">
        <f aca="false">J231+Q231</f>
        <v>95000</v>
      </c>
    </row>
    <row r="232" s="3" customFormat="true" ht="15" hidden="false" customHeight="false" outlineLevel="0" collapsed="false">
      <c r="A232" s="48"/>
      <c r="B232" s="117"/>
      <c r="C232" s="49"/>
      <c r="D232" s="49"/>
      <c r="E232" s="60"/>
      <c r="F232" s="51"/>
      <c r="G232" s="52" t="s">
        <v>21</v>
      </c>
      <c r="H232" s="62" t="n">
        <f aca="false">J232</f>
        <v>95000</v>
      </c>
      <c r="I232" s="63"/>
      <c r="J232" s="63" t="n">
        <f aca="false">K232+O232</f>
        <v>95000</v>
      </c>
      <c r="K232" s="63" t="n">
        <f aca="false">L232+N232+O232</f>
        <v>95000</v>
      </c>
      <c r="L232" s="63"/>
      <c r="M232" s="63"/>
      <c r="N232" s="63" t="n">
        <v>95000</v>
      </c>
      <c r="O232" s="63"/>
      <c r="P232" s="63"/>
      <c r="Q232" s="63"/>
      <c r="R232" s="64" t="n">
        <f aca="false">J232+Q232</f>
        <v>95000</v>
      </c>
    </row>
    <row r="233" s="1" customFormat="true" ht="15" hidden="false" customHeight="true" outlineLevel="0" collapsed="false">
      <c r="A233" s="65" t="s">
        <v>172</v>
      </c>
      <c r="B233" s="65"/>
      <c r="C233" s="65"/>
      <c r="D233" s="65"/>
      <c r="E233" s="65"/>
      <c r="F233" s="65"/>
      <c r="G233" s="66" t="s">
        <v>12</v>
      </c>
      <c r="H233" s="67" t="n">
        <f aca="false">H235+H263+H269</f>
        <v>122150984</v>
      </c>
      <c r="I233" s="67" t="n">
        <f aca="false">I235+I263+I269</f>
        <v>47860144</v>
      </c>
      <c r="J233" s="67" t="n">
        <f aca="false">J235+J263+J269</f>
        <v>14666000</v>
      </c>
      <c r="K233" s="67" t="n">
        <f aca="false">K235+K263+K269</f>
        <v>14666000</v>
      </c>
      <c r="L233" s="67" t="n">
        <f aca="false">L235+L263+L269</f>
        <v>6900000</v>
      </c>
      <c r="M233" s="67" t="n">
        <f aca="false">M235+M263+M269</f>
        <v>0</v>
      </c>
      <c r="N233" s="67" t="n">
        <f aca="false">N235+N263+N269</f>
        <v>7766000</v>
      </c>
      <c r="O233" s="67" t="n">
        <f aca="false">O235+O263+O269</f>
        <v>0</v>
      </c>
      <c r="P233" s="67" t="n">
        <f aca="false">P235+P263+P269</f>
        <v>0</v>
      </c>
      <c r="Q233" s="67" t="e">
        <f aca="false">Q235+Q263+Q269</f>
        <v>#REF!</v>
      </c>
      <c r="R233" s="67" t="e">
        <f aca="false">J233+Q233</f>
        <v>#REF!</v>
      </c>
      <c r="T233" s="72"/>
    </row>
    <row r="234" s="1" customFormat="true" ht="15" hidden="false" customHeight="false" outlineLevel="0" collapsed="false">
      <c r="A234" s="65"/>
      <c r="B234" s="65"/>
      <c r="C234" s="65"/>
      <c r="D234" s="65"/>
      <c r="E234" s="65"/>
      <c r="F234" s="65"/>
      <c r="G234" s="66" t="s">
        <v>21</v>
      </c>
      <c r="H234" s="67" t="n">
        <f aca="false">H236+H264+H270</f>
        <v>122150984</v>
      </c>
      <c r="I234" s="67" t="n">
        <f aca="false">I236+I264+I270</f>
        <v>47860144</v>
      </c>
      <c r="J234" s="67" t="n">
        <f aca="false">J236+J264+J270</f>
        <v>14666000</v>
      </c>
      <c r="K234" s="67" t="n">
        <f aca="false">K236+K264+K270</f>
        <v>14666000</v>
      </c>
      <c r="L234" s="67" t="n">
        <f aca="false">L236+L264+L270</f>
        <v>6900000</v>
      </c>
      <c r="M234" s="67" t="n">
        <f aca="false">M236+M264+M270</f>
        <v>0</v>
      </c>
      <c r="N234" s="67" t="n">
        <f aca="false">N236+N264+N270</f>
        <v>7766000</v>
      </c>
      <c r="O234" s="67" t="n">
        <f aca="false">O236+O264+O270</f>
        <v>0</v>
      </c>
      <c r="P234" s="67" t="n">
        <f aca="false">P236+P264+P270</f>
        <v>0</v>
      </c>
      <c r="Q234" s="67" t="e">
        <f aca="false">Q236+Q264+Q270</f>
        <v>#REF!</v>
      </c>
      <c r="R234" s="67" t="e">
        <f aca="false">J234+Q234</f>
        <v>#REF!</v>
      </c>
    </row>
    <row r="235" s="1" customFormat="true" ht="15" hidden="false" customHeight="true" outlineLevel="0" collapsed="false">
      <c r="A235" s="47" t="s">
        <v>173</v>
      </c>
      <c r="B235" s="47"/>
      <c r="C235" s="47"/>
      <c r="D235" s="47"/>
      <c r="E235" s="47"/>
      <c r="F235" s="47"/>
      <c r="G235" s="58" t="s">
        <v>12</v>
      </c>
      <c r="H235" s="43" t="n">
        <f aca="false">H237+H239+H241+H243+H245+H247+H249+H251+H253+H255+H257+H259+H261</f>
        <v>119718943</v>
      </c>
      <c r="I235" s="43" t="n">
        <f aca="false">I237+I239+I241+I243+I245+I247+I249+I251+I253+I255+I257+I259+I261</f>
        <v>47556655</v>
      </c>
      <c r="J235" s="43" t="n">
        <f aca="false">J237+J239+J241+J243+J245+J247+J249+J251+J253+J255+J257+J259+J261</f>
        <v>12478000</v>
      </c>
      <c r="K235" s="43" t="n">
        <f aca="false">K237+K239+K241+K243+K245+K247+K249+K251+K253+K255+K257+K259+K261</f>
        <v>12478000</v>
      </c>
      <c r="L235" s="43" t="n">
        <f aca="false">L237+L239+L241+L243+L245+L247+L249+L251+L253+L255+L257+L259+L261</f>
        <v>6900000</v>
      </c>
      <c r="M235" s="43" t="n">
        <f aca="false">M237+M239+M241+M243+M245+M247+M249+M251+M253+M255+M257+M259+M261</f>
        <v>0</v>
      </c>
      <c r="N235" s="43" t="n">
        <f aca="false">N237+N239+N241+N243+N245+N247+N249+N251+N253+N255+N257+N259+N261</f>
        <v>5578000</v>
      </c>
      <c r="O235" s="43" t="n">
        <f aca="false">O237+O239+O241+O243+O245+O247+O249+O251+O253+O255+O257+O259+O261</f>
        <v>0</v>
      </c>
      <c r="P235" s="43" t="n">
        <f aca="false">P237+P239+P241+P243+P245+P247+P249+P251+P253+P255+P257+P259+P261</f>
        <v>0</v>
      </c>
      <c r="Q235" s="43" t="e">
        <f aca="false">Q237+Q239+#REF!+#REF!+Q241+Q243+Q247+Q249+Q251+Q253</f>
        <v>#REF!</v>
      </c>
      <c r="R235" s="43" t="e">
        <f aca="false">R237+R239+#REF!+#REF!+R241+R243+R247+R249+R251+R253</f>
        <v>#REF!</v>
      </c>
    </row>
    <row r="236" s="1" customFormat="true" ht="15" hidden="false" customHeight="false" outlineLevel="0" collapsed="false">
      <c r="A236" s="47"/>
      <c r="B236" s="47"/>
      <c r="C236" s="47"/>
      <c r="D236" s="47"/>
      <c r="E236" s="47"/>
      <c r="F236" s="47"/>
      <c r="G236" s="58" t="s">
        <v>21</v>
      </c>
      <c r="H236" s="43" t="n">
        <f aca="false">H238+H240+H242+H244+H246+H248+H250+H252+H254+H256+H258+H260+H262</f>
        <v>119718943</v>
      </c>
      <c r="I236" s="43" t="n">
        <f aca="false">I238+I240+I242+I244+I246+I248+I250+I252+I254+I256+I258+I260+I262</f>
        <v>47556655</v>
      </c>
      <c r="J236" s="43" t="n">
        <f aca="false">J238+J240+J242+J244+J246+J248+J250+J252+J254+J256+J258+J260+J262</f>
        <v>12478000</v>
      </c>
      <c r="K236" s="43" t="n">
        <f aca="false">K238+K240+K242+K244+K246+K248+K250+K252+K254+K256+K258+K260+K262</f>
        <v>12478000</v>
      </c>
      <c r="L236" s="43" t="n">
        <f aca="false">L238+L240+L242+L244+L246+L248+L250+L252+L254+L256+L258+L260+L262</f>
        <v>6900000</v>
      </c>
      <c r="M236" s="43" t="n">
        <f aca="false">M238+M240+M242+M244+M246+M248+M250+M252+M254+M256+M258+M260+M262</f>
        <v>0</v>
      </c>
      <c r="N236" s="43" t="n">
        <f aca="false">N238+N240+N242+N244+N246+N248+N250+N252+N254+N256+N258+N260+N262</f>
        <v>5578000</v>
      </c>
      <c r="O236" s="43" t="n">
        <f aca="false">O238+O240+O242+O244+O246+O248+O250+O252+O254+O256+O258+O260+O262</f>
        <v>0</v>
      </c>
      <c r="P236" s="43" t="n">
        <f aca="false">P238+P240+P242+P244+P246+P248+P250+P252+P254+P256+P258+P260+P262</f>
        <v>0</v>
      </c>
      <c r="Q236" s="43" t="n">
        <f aca="false">Q238+Q240+Q242+Q244+Q248+Q250+Q252+Q254</f>
        <v>0</v>
      </c>
      <c r="R236" s="43" t="n">
        <f aca="false">R238+R240+R242+R244+R248+R250+R252+R254</f>
        <v>12222500</v>
      </c>
    </row>
    <row r="237" s="1" customFormat="true" ht="22.5" hidden="false" customHeight="true" outlineLevel="0" collapsed="false">
      <c r="A237" s="81" t="n">
        <f aca="false">A231+1</f>
        <v>91</v>
      </c>
      <c r="B237" s="120" t="s">
        <v>174</v>
      </c>
      <c r="C237" s="133" t="s">
        <v>175</v>
      </c>
      <c r="D237" s="133" t="s">
        <v>176</v>
      </c>
      <c r="E237" s="97" t="s">
        <v>177</v>
      </c>
      <c r="F237" s="84" t="s">
        <v>41</v>
      </c>
      <c r="G237" s="122" t="s">
        <v>12</v>
      </c>
      <c r="H237" s="85" t="n">
        <v>7913940</v>
      </c>
      <c r="I237" s="85" t="n">
        <v>5063564</v>
      </c>
      <c r="J237" s="85" t="n">
        <f aca="false">K237+P237</f>
        <v>71000</v>
      </c>
      <c r="K237" s="85" t="n">
        <f aca="false">L237+N237+O237</f>
        <v>71000</v>
      </c>
      <c r="L237" s="85" t="n">
        <v>0</v>
      </c>
      <c r="M237" s="85"/>
      <c r="N237" s="85" t="n">
        <v>71000</v>
      </c>
      <c r="O237" s="85" t="n">
        <v>0</v>
      </c>
      <c r="P237" s="85"/>
      <c r="Q237" s="85"/>
      <c r="R237" s="64" t="n">
        <f aca="false">J237+Q237</f>
        <v>71000</v>
      </c>
    </row>
    <row r="238" s="1" customFormat="true" ht="17.25" hidden="false" customHeight="true" outlineLevel="0" collapsed="false">
      <c r="A238" s="81"/>
      <c r="B238" s="120"/>
      <c r="C238" s="133"/>
      <c r="D238" s="133"/>
      <c r="E238" s="97"/>
      <c r="F238" s="84"/>
      <c r="G238" s="122" t="s">
        <v>21</v>
      </c>
      <c r="H238" s="85" t="n">
        <v>7913940</v>
      </c>
      <c r="I238" s="85" t="n">
        <v>5063564</v>
      </c>
      <c r="J238" s="85" t="n">
        <f aca="false">K238+P238</f>
        <v>71000</v>
      </c>
      <c r="K238" s="85" t="n">
        <f aca="false">L238+N238+O238</f>
        <v>71000</v>
      </c>
      <c r="L238" s="85" t="n">
        <v>0</v>
      </c>
      <c r="M238" s="85"/>
      <c r="N238" s="85" t="n">
        <v>71000</v>
      </c>
      <c r="O238" s="85" t="n">
        <v>0</v>
      </c>
      <c r="P238" s="85"/>
      <c r="Q238" s="85"/>
      <c r="R238" s="64" t="n">
        <f aca="false">J238+Q238</f>
        <v>71000</v>
      </c>
    </row>
    <row r="239" s="137" customFormat="true" ht="15" hidden="false" customHeight="true" outlineLevel="0" collapsed="false">
      <c r="A239" s="86" t="n">
        <f aca="false">A237+1</f>
        <v>92</v>
      </c>
      <c r="B239" s="134" t="s">
        <v>174</v>
      </c>
      <c r="C239" s="135" t="s">
        <v>178</v>
      </c>
      <c r="D239" s="135" t="s">
        <v>73</v>
      </c>
      <c r="E239" s="97" t="s">
        <v>179</v>
      </c>
      <c r="F239" s="89" t="s">
        <v>41</v>
      </c>
      <c r="G239" s="90" t="s">
        <v>12</v>
      </c>
      <c r="H239" s="92" t="n">
        <v>17256884</v>
      </c>
      <c r="I239" s="92" t="n">
        <v>0</v>
      </c>
      <c r="J239" s="92" t="n">
        <f aca="false">K239+P239</f>
        <v>100000</v>
      </c>
      <c r="K239" s="92" t="n">
        <f aca="false">L239+N239+O239</f>
        <v>100000</v>
      </c>
      <c r="L239" s="92" t="n">
        <v>0</v>
      </c>
      <c r="M239" s="92"/>
      <c r="N239" s="92" t="n">
        <v>100000</v>
      </c>
      <c r="O239" s="92"/>
      <c r="P239" s="92"/>
      <c r="Q239" s="136"/>
      <c r="R239" s="126" t="n">
        <f aca="false">J239+Q239</f>
        <v>100000</v>
      </c>
    </row>
    <row r="240" s="137" customFormat="true" ht="15" hidden="false" customHeight="false" outlineLevel="0" collapsed="false">
      <c r="A240" s="86"/>
      <c r="B240" s="134"/>
      <c r="C240" s="135"/>
      <c r="D240" s="135"/>
      <c r="E240" s="97"/>
      <c r="F240" s="89"/>
      <c r="G240" s="90" t="s">
        <v>21</v>
      </c>
      <c r="H240" s="92" t="n">
        <v>17256884</v>
      </c>
      <c r="I240" s="92" t="n">
        <v>0</v>
      </c>
      <c r="J240" s="92" t="n">
        <f aca="false">K240+P240</f>
        <v>100000</v>
      </c>
      <c r="K240" s="92" t="n">
        <f aca="false">L240+N240+O240</f>
        <v>100000</v>
      </c>
      <c r="L240" s="92" t="n">
        <v>0</v>
      </c>
      <c r="M240" s="92"/>
      <c r="N240" s="92" t="n">
        <v>100000</v>
      </c>
      <c r="O240" s="92"/>
      <c r="P240" s="92"/>
      <c r="Q240" s="136"/>
      <c r="R240" s="126" t="n">
        <f aca="false">J240+Q240</f>
        <v>100000</v>
      </c>
    </row>
    <row r="241" s="1" customFormat="true" ht="15" hidden="false" customHeight="true" outlineLevel="0" collapsed="false">
      <c r="A241" s="86" t="n">
        <f aca="false">A239+1</f>
        <v>93</v>
      </c>
      <c r="B241" s="120" t="s">
        <v>174</v>
      </c>
      <c r="C241" s="82" t="s">
        <v>175</v>
      </c>
      <c r="D241" s="82" t="s">
        <v>176</v>
      </c>
      <c r="E241" s="138" t="s">
        <v>180</v>
      </c>
      <c r="F241" s="84" t="s">
        <v>41</v>
      </c>
      <c r="G241" s="122" t="s">
        <v>12</v>
      </c>
      <c r="H241" s="85" t="n">
        <v>20445104</v>
      </c>
      <c r="I241" s="85" t="n">
        <v>16452714</v>
      </c>
      <c r="J241" s="85" t="n">
        <f aca="false">K241+P241</f>
        <v>2831500</v>
      </c>
      <c r="K241" s="85" t="n">
        <f aca="false">L241+N241+O241</f>
        <v>2831500</v>
      </c>
      <c r="L241" s="85"/>
      <c r="M241" s="85"/>
      <c r="N241" s="85" t="n">
        <v>2831500</v>
      </c>
      <c r="O241" s="85"/>
      <c r="P241" s="85"/>
      <c r="Q241" s="85" t="n">
        <v>0</v>
      </c>
      <c r="R241" s="64" t="n">
        <f aca="false">J241+Q241</f>
        <v>2831500</v>
      </c>
    </row>
    <row r="242" s="1" customFormat="true" ht="15" hidden="false" customHeight="false" outlineLevel="0" collapsed="false">
      <c r="A242" s="86"/>
      <c r="B242" s="120"/>
      <c r="C242" s="82"/>
      <c r="D242" s="82"/>
      <c r="E242" s="138"/>
      <c r="F242" s="84"/>
      <c r="G242" s="122" t="s">
        <v>21</v>
      </c>
      <c r="H242" s="85" t="n">
        <v>20445104</v>
      </c>
      <c r="I242" s="85" t="n">
        <v>16452714</v>
      </c>
      <c r="J242" s="85" t="n">
        <f aca="false">K242+P242</f>
        <v>2831500</v>
      </c>
      <c r="K242" s="85" t="n">
        <f aca="false">L242+N242+O242</f>
        <v>2831500</v>
      </c>
      <c r="L242" s="85"/>
      <c r="M242" s="85"/>
      <c r="N242" s="85" t="n">
        <v>2831500</v>
      </c>
      <c r="O242" s="85"/>
      <c r="P242" s="85"/>
      <c r="Q242" s="85" t="n">
        <v>0</v>
      </c>
      <c r="R242" s="64" t="n">
        <f aca="false">J242+Q242</f>
        <v>2831500</v>
      </c>
    </row>
    <row r="243" s="1" customFormat="true" ht="24.75" hidden="false" customHeight="true" outlineLevel="0" collapsed="false">
      <c r="A243" s="86" t="n">
        <f aca="false">A241+1</f>
        <v>94</v>
      </c>
      <c r="B243" s="120" t="s">
        <v>174</v>
      </c>
      <c r="C243" s="82" t="s">
        <v>175</v>
      </c>
      <c r="D243" s="82" t="s">
        <v>181</v>
      </c>
      <c r="E243" s="129" t="s">
        <v>182</v>
      </c>
      <c r="F243" s="84" t="s">
        <v>41</v>
      </c>
      <c r="G243" s="122" t="s">
        <v>12</v>
      </c>
      <c r="H243" s="95" t="n">
        <v>2484399</v>
      </c>
      <c r="I243" s="85" t="n">
        <v>1144688</v>
      </c>
      <c r="J243" s="85" t="n">
        <f aca="false">K243+P243</f>
        <v>900000</v>
      </c>
      <c r="K243" s="85" t="n">
        <f aca="false">L243+N243+O243</f>
        <v>900000</v>
      </c>
      <c r="L243" s="85" t="n">
        <v>0</v>
      </c>
      <c r="M243" s="85"/>
      <c r="N243" s="85" t="n">
        <v>900000</v>
      </c>
      <c r="O243" s="85" t="n">
        <v>0</v>
      </c>
      <c r="P243" s="85"/>
      <c r="Q243" s="85"/>
      <c r="R243" s="64" t="n">
        <f aca="false">J243+Q243</f>
        <v>900000</v>
      </c>
    </row>
    <row r="244" s="1" customFormat="true" ht="27.75" hidden="false" customHeight="true" outlineLevel="0" collapsed="false">
      <c r="A244" s="86"/>
      <c r="B244" s="120"/>
      <c r="C244" s="82"/>
      <c r="D244" s="82"/>
      <c r="E244" s="129"/>
      <c r="F244" s="84"/>
      <c r="G244" s="122" t="s">
        <v>21</v>
      </c>
      <c r="H244" s="95" t="n">
        <v>2484399</v>
      </c>
      <c r="I244" s="85" t="n">
        <v>1144688</v>
      </c>
      <c r="J244" s="85" t="n">
        <f aca="false">K244+P244</f>
        <v>900000</v>
      </c>
      <c r="K244" s="85" t="n">
        <f aca="false">L244+N244+O244</f>
        <v>900000</v>
      </c>
      <c r="L244" s="85" t="n">
        <v>0</v>
      </c>
      <c r="M244" s="85"/>
      <c r="N244" s="85" t="n">
        <v>900000</v>
      </c>
      <c r="O244" s="85" t="n">
        <v>0</v>
      </c>
      <c r="P244" s="85"/>
      <c r="Q244" s="85"/>
      <c r="R244" s="64" t="n">
        <f aca="false">J244+Q244</f>
        <v>900000</v>
      </c>
    </row>
    <row r="245" s="141" customFormat="true" ht="27.75" hidden="false" customHeight="true" outlineLevel="0" collapsed="false">
      <c r="A245" s="86" t="n">
        <f aca="false">A243+1</f>
        <v>95</v>
      </c>
      <c r="B245" s="120" t="s">
        <v>174</v>
      </c>
      <c r="C245" s="133" t="s">
        <v>175</v>
      </c>
      <c r="D245" s="133" t="s">
        <v>181</v>
      </c>
      <c r="E245" s="129" t="s">
        <v>183</v>
      </c>
      <c r="F245" s="84" t="s">
        <v>41</v>
      </c>
      <c r="G245" s="122" t="s">
        <v>12</v>
      </c>
      <c r="H245" s="85" t="n">
        <v>5685087</v>
      </c>
      <c r="I245" s="85" t="n">
        <v>0</v>
      </c>
      <c r="J245" s="85" t="n">
        <f aca="false">K245+P245</f>
        <v>8500</v>
      </c>
      <c r="K245" s="85" t="n">
        <f aca="false">L245+N245+O245</f>
        <v>8500</v>
      </c>
      <c r="L245" s="85"/>
      <c r="M245" s="85"/>
      <c r="N245" s="85" t="n">
        <v>8500</v>
      </c>
      <c r="O245" s="85" t="n">
        <v>0</v>
      </c>
      <c r="P245" s="85"/>
      <c r="Q245" s="139"/>
      <c r="R245" s="140" t="n">
        <f aca="false">J245+Q245</f>
        <v>8500</v>
      </c>
    </row>
    <row r="246" s="141" customFormat="true" ht="27.75" hidden="false" customHeight="true" outlineLevel="0" collapsed="false">
      <c r="A246" s="86"/>
      <c r="B246" s="120"/>
      <c r="C246" s="133"/>
      <c r="D246" s="133"/>
      <c r="E246" s="129"/>
      <c r="F246" s="84"/>
      <c r="G246" s="122" t="s">
        <v>21</v>
      </c>
      <c r="H246" s="85" t="n">
        <v>5685087</v>
      </c>
      <c r="I246" s="85" t="n">
        <v>0</v>
      </c>
      <c r="J246" s="85" t="n">
        <f aca="false">K246+P246</f>
        <v>8500</v>
      </c>
      <c r="K246" s="85" t="n">
        <f aca="false">L246+N246+O246</f>
        <v>8500</v>
      </c>
      <c r="L246" s="85"/>
      <c r="M246" s="85"/>
      <c r="N246" s="85" t="n">
        <v>8500</v>
      </c>
      <c r="O246" s="85" t="n">
        <v>0</v>
      </c>
      <c r="P246" s="85"/>
      <c r="Q246" s="139"/>
      <c r="R246" s="140" t="n">
        <f aca="false">J246+Q246</f>
        <v>8500</v>
      </c>
    </row>
    <row r="247" s="123" customFormat="true" ht="15" hidden="false" customHeight="true" outlineLevel="0" collapsed="false">
      <c r="A247" s="86" t="n">
        <f aca="false">A245+1</f>
        <v>96</v>
      </c>
      <c r="B247" s="134" t="s">
        <v>174</v>
      </c>
      <c r="C247" s="87" t="s">
        <v>175</v>
      </c>
      <c r="D247" s="87" t="s">
        <v>39</v>
      </c>
      <c r="E247" s="97" t="s">
        <v>184</v>
      </c>
      <c r="F247" s="142" t="s">
        <v>41</v>
      </c>
      <c r="G247" s="90" t="s">
        <v>12</v>
      </c>
      <c r="H247" s="109" t="n">
        <v>13102694</v>
      </c>
      <c r="I247" s="92" t="n">
        <v>0</v>
      </c>
      <c r="J247" s="92" t="n">
        <f aca="false">K247+P247</f>
        <v>10000</v>
      </c>
      <c r="K247" s="92" t="n">
        <f aca="false">L247+N247+O247</f>
        <v>10000</v>
      </c>
      <c r="L247" s="92"/>
      <c r="M247" s="92"/>
      <c r="N247" s="92" t="n">
        <v>10000</v>
      </c>
      <c r="O247" s="92"/>
      <c r="P247" s="92"/>
      <c r="Q247" s="92"/>
      <c r="R247" s="93" t="n">
        <f aca="false">J247+Q247</f>
        <v>10000</v>
      </c>
    </row>
    <row r="248" s="123" customFormat="true" ht="15" hidden="false" customHeight="false" outlineLevel="0" collapsed="false">
      <c r="A248" s="86"/>
      <c r="B248" s="134"/>
      <c r="C248" s="87"/>
      <c r="D248" s="87"/>
      <c r="E248" s="97"/>
      <c r="F248" s="142"/>
      <c r="G248" s="90" t="s">
        <v>21</v>
      </c>
      <c r="H248" s="109" t="n">
        <v>13102694</v>
      </c>
      <c r="I248" s="92" t="n">
        <v>0</v>
      </c>
      <c r="J248" s="92" t="n">
        <f aca="false">K248+P248</f>
        <v>10000</v>
      </c>
      <c r="K248" s="92" t="n">
        <f aca="false">L248+N248+O248</f>
        <v>10000</v>
      </c>
      <c r="L248" s="92"/>
      <c r="M248" s="92"/>
      <c r="N248" s="92" t="n">
        <v>10000</v>
      </c>
      <c r="O248" s="92"/>
      <c r="P248" s="92"/>
      <c r="Q248" s="92"/>
      <c r="R248" s="93" t="n">
        <f aca="false">J248+Q248</f>
        <v>10000</v>
      </c>
    </row>
    <row r="249" s="1" customFormat="true" ht="23.25" hidden="false" customHeight="true" outlineLevel="0" collapsed="false">
      <c r="A249" s="86" t="n">
        <f aca="false">A247+1</f>
        <v>97</v>
      </c>
      <c r="B249" s="120" t="s">
        <v>174</v>
      </c>
      <c r="C249" s="82" t="s">
        <v>185</v>
      </c>
      <c r="D249" s="82" t="s">
        <v>186</v>
      </c>
      <c r="E249" s="129" t="s">
        <v>187</v>
      </c>
      <c r="F249" s="84" t="s">
        <v>41</v>
      </c>
      <c r="G249" s="122" t="s">
        <v>12</v>
      </c>
      <c r="H249" s="95" t="n">
        <v>17911496</v>
      </c>
      <c r="I249" s="92" t="n">
        <v>614821</v>
      </c>
      <c r="J249" s="92" t="n">
        <f aca="false">K249+P249</f>
        <v>7900000</v>
      </c>
      <c r="K249" s="85" t="n">
        <f aca="false">L249+N249+O249</f>
        <v>7900000</v>
      </c>
      <c r="L249" s="85" t="n">
        <v>6900000</v>
      </c>
      <c r="M249" s="85"/>
      <c r="N249" s="85" t="n">
        <v>1000000</v>
      </c>
      <c r="O249" s="85"/>
      <c r="P249" s="85"/>
      <c r="Q249" s="85" t="n">
        <v>0</v>
      </c>
      <c r="R249" s="64" t="n">
        <f aca="false">J249+Q249</f>
        <v>7900000</v>
      </c>
    </row>
    <row r="250" s="1" customFormat="true" ht="15" hidden="false" customHeight="false" outlineLevel="0" collapsed="false">
      <c r="A250" s="86"/>
      <c r="B250" s="120"/>
      <c r="C250" s="82"/>
      <c r="D250" s="82"/>
      <c r="E250" s="129"/>
      <c r="F250" s="84"/>
      <c r="G250" s="122" t="s">
        <v>21</v>
      </c>
      <c r="H250" s="95" t="n">
        <v>17911496</v>
      </c>
      <c r="I250" s="92" t="n">
        <v>614821</v>
      </c>
      <c r="J250" s="92" t="n">
        <f aca="false">K250+P250</f>
        <v>7900000</v>
      </c>
      <c r="K250" s="85" t="n">
        <f aca="false">L250+N250+O250</f>
        <v>7900000</v>
      </c>
      <c r="L250" s="85" t="n">
        <v>6900000</v>
      </c>
      <c r="M250" s="85"/>
      <c r="N250" s="85" t="n">
        <v>1000000</v>
      </c>
      <c r="O250" s="85"/>
      <c r="P250" s="85"/>
      <c r="Q250" s="85" t="n">
        <v>0</v>
      </c>
      <c r="R250" s="64" t="n">
        <f aca="false">J250+Q250</f>
        <v>7900000</v>
      </c>
    </row>
    <row r="251" s="1" customFormat="true" ht="15" hidden="false" customHeight="true" outlineLevel="0" collapsed="false">
      <c r="A251" s="86" t="n">
        <f aca="false">A249+1</f>
        <v>98</v>
      </c>
      <c r="B251" s="81" t="s">
        <v>174</v>
      </c>
      <c r="C251" s="82" t="s">
        <v>185</v>
      </c>
      <c r="D251" s="82" t="s">
        <v>39</v>
      </c>
      <c r="E251" s="143" t="s">
        <v>188</v>
      </c>
      <c r="F251" s="84" t="s">
        <v>41</v>
      </c>
      <c r="G251" s="122" t="s">
        <v>12</v>
      </c>
      <c r="H251" s="144" t="n">
        <v>990500</v>
      </c>
      <c r="I251" s="85" t="n">
        <v>590305</v>
      </c>
      <c r="J251" s="85" t="n">
        <f aca="false">K251+P251</f>
        <v>400000</v>
      </c>
      <c r="K251" s="85" t="n">
        <f aca="false">L251+N251+O251</f>
        <v>400000</v>
      </c>
      <c r="L251" s="85"/>
      <c r="M251" s="85"/>
      <c r="N251" s="85" t="n">
        <v>400000</v>
      </c>
      <c r="O251" s="85"/>
      <c r="P251" s="85"/>
      <c r="Q251" s="85"/>
      <c r="R251" s="64" t="n">
        <f aca="false">J251+Q251</f>
        <v>400000</v>
      </c>
    </row>
    <row r="252" s="1" customFormat="true" ht="15" hidden="false" customHeight="false" outlineLevel="0" collapsed="false">
      <c r="A252" s="86"/>
      <c r="B252" s="81"/>
      <c r="C252" s="82"/>
      <c r="D252" s="82"/>
      <c r="E252" s="143"/>
      <c r="F252" s="84"/>
      <c r="G252" s="122" t="s">
        <v>21</v>
      </c>
      <c r="H252" s="144" t="n">
        <v>990500</v>
      </c>
      <c r="I252" s="85" t="n">
        <v>590305</v>
      </c>
      <c r="J252" s="85" t="n">
        <f aca="false">K252+P252</f>
        <v>400000</v>
      </c>
      <c r="K252" s="85" t="n">
        <f aca="false">L252+N252+O252</f>
        <v>400000</v>
      </c>
      <c r="L252" s="85"/>
      <c r="M252" s="85"/>
      <c r="N252" s="85" t="n">
        <v>400000</v>
      </c>
      <c r="O252" s="85"/>
      <c r="P252" s="85"/>
      <c r="Q252" s="85"/>
      <c r="R252" s="64" t="n">
        <f aca="false">J252+Q252</f>
        <v>400000</v>
      </c>
    </row>
    <row r="253" s="1" customFormat="true" ht="15" hidden="false" customHeight="true" outlineLevel="0" collapsed="false">
      <c r="A253" s="86" t="n">
        <f aca="false">A251+1</f>
        <v>99</v>
      </c>
      <c r="B253" s="120" t="s">
        <v>174</v>
      </c>
      <c r="C253" s="82" t="s">
        <v>175</v>
      </c>
      <c r="D253" s="82" t="s">
        <v>39</v>
      </c>
      <c r="E253" s="129" t="s">
        <v>189</v>
      </c>
      <c r="F253" s="84" t="s">
        <v>41</v>
      </c>
      <c r="G253" s="122" t="s">
        <v>12</v>
      </c>
      <c r="H253" s="144" t="n">
        <v>214101</v>
      </c>
      <c r="I253" s="85" t="n">
        <v>204100</v>
      </c>
      <c r="J253" s="85" t="n">
        <f aca="false">K253+P253</f>
        <v>10000</v>
      </c>
      <c r="K253" s="85" t="n">
        <f aca="false">L253+N253+O253</f>
        <v>10000</v>
      </c>
      <c r="L253" s="85" t="n">
        <v>0</v>
      </c>
      <c r="M253" s="85"/>
      <c r="N253" s="85" t="n">
        <v>10000</v>
      </c>
      <c r="O253" s="85"/>
      <c r="P253" s="85"/>
      <c r="Q253" s="85"/>
      <c r="R253" s="64" t="n">
        <f aca="false">J253+Q253</f>
        <v>10000</v>
      </c>
    </row>
    <row r="254" s="1" customFormat="true" ht="15" hidden="false" customHeight="false" outlineLevel="0" collapsed="false">
      <c r="A254" s="86"/>
      <c r="B254" s="120"/>
      <c r="C254" s="82"/>
      <c r="D254" s="82"/>
      <c r="E254" s="129"/>
      <c r="F254" s="84"/>
      <c r="G254" s="122" t="s">
        <v>21</v>
      </c>
      <c r="H254" s="144" t="n">
        <v>214101</v>
      </c>
      <c r="I254" s="85" t="n">
        <v>204100</v>
      </c>
      <c r="J254" s="85" t="n">
        <f aca="false">K254+P254</f>
        <v>10000</v>
      </c>
      <c r="K254" s="85" t="n">
        <f aca="false">L254+N254+O254</f>
        <v>10000</v>
      </c>
      <c r="L254" s="85" t="n">
        <v>0</v>
      </c>
      <c r="M254" s="85"/>
      <c r="N254" s="85" t="n">
        <v>10000</v>
      </c>
      <c r="O254" s="85"/>
      <c r="P254" s="85"/>
      <c r="Q254" s="85"/>
      <c r="R254" s="64" t="n">
        <f aca="false">J254+Q254</f>
        <v>10000</v>
      </c>
    </row>
    <row r="255" s="1" customFormat="true" ht="15" hidden="false" customHeight="true" outlineLevel="0" collapsed="false">
      <c r="A255" s="86" t="n">
        <f aca="false">A253+1</f>
        <v>100</v>
      </c>
      <c r="B255" s="120" t="s">
        <v>174</v>
      </c>
      <c r="C255" s="82" t="s">
        <v>175</v>
      </c>
      <c r="D255" s="82" t="s">
        <v>39</v>
      </c>
      <c r="E255" s="129" t="s">
        <v>190</v>
      </c>
      <c r="F255" s="84" t="s">
        <v>41</v>
      </c>
      <c r="G255" s="122" t="s">
        <v>12</v>
      </c>
      <c r="H255" s="144" t="n">
        <v>13508341</v>
      </c>
      <c r="I255" s="85" t="n">
        <v>11221977</v>
      </c>
      <c r="J255" s="85" t="n">
        <f aca="false">K255+P255</f>
        <v>2000</v>
      </c>
      <c r="K255" s="85" t="n">
        <f aca="false">L255+N255+O255</f>
        <v>2000</v>
      </c>
      <c r="L255" s="85" t="n">
        <v>0</v>
      </c>
      <c r="M255" s="85"/>
      <c r="N255" s="85" t="n">
        <v>2000</v>
      </c>
      <c r="O255" s="85"/>
      <c r="P255" s="85"/>
      <c r="Q255" s="85"/>
      <c r="R255" s="64" t="n">
        <f aca="false">J255+Q255</f>
        <v>2000</v>
      </c>
    </row>
    <row r="256" s="1" customFormat="true" ht="24.75" hidden="false" customHeight="true" outlineLevel="0" collapsed="false">
      <c r="A256" s="86"/>
      <c r="B256" s="120"/>
      <c r="C256" s="82"/>
      <c r="D256" s="82"/>
      <c r="E256" s="129"/>
      <c r="F256" s="84"/>
      <c r="G256" s="122" t="s">
        <v>21</v>
      </c>
      <c r="H256" s="144" t="n">
        <v>13508341</v>
      </c>
      <c r="I256" s="85" t="n">
        <v>11221977</v>
      </c>
      <c r="J256" s="85" t="n">
        <f aca="false">K256+P256</f>
        <v>2000</v>
      </c>
      <c r="K256" s="85" t="n">
        <f aca="false">L256+N256+O256</f>
        <v>2000</v>
      </c>
      <c r="L256" s="85" t="n">
        <v>0</v>
      </c>
      <c r="M256" s="85"/>
      <c r="N256" s="85" t="n">
        <v>2000</v>
      </c>
      <c r="O256" s="85"/>
      <c r="P256" s="85"/>
      <c r="Q256" s="85"/>
      <c r="R256" s="64" t="n">
        <f aca="false">J256+Q256</f>
        <v>2000</v>
      </c>
    </row>
    <row r="257" s="1" customFormat="true" ht="16.5" hidden="false" customHeight="true" outlineLevel="0" collapsed="false">
      <c r="A257" s="86" t="n">
        <f aca="false">A255+1</f>
        <v>101</v>
      </c>
      <c r="B257" s="81" t="n">
        <v>70.02</v>
      </c>
      <c r="C257" s="82" t="s">
        <v>175</v>
      </c>
      <c r="D257" s="82" t="s">
        <v>39</v>
      </c>
      <c r="E257" s="83" t="s">
        <v>191</v>
      </c>
      <c r="F257" s="84" t="s">
        <v>41</v>
      </c>
      <c r="G257" s="122" t="s">
        <v>12</v>
      </c>
      <c r="H257" s="95" t="n">
        <v>666415</v>
      </c>
      <c r="I257" s="85" t="n">
        <v>406642</v>
      </c>
      <c r="J257" s="85" t="n">
        <f aca="false">K257+P257</f>
        <v>230000</v>
      </c>
      <c r="K257" s="85" t="n">
        <f aca="false">L257+N257+O257</f>
        <v>230000</v>
      </c>
      <c r="L257" s="85"/>
      <c r="M257" s="85"/>
      <c r="N257" s="85" t="n">
        <v>230000</v>
      </c>
      <c r="O257" s="85"/>
      <c r="P257" s="85"/>
      <c r="Q257" s="85"/>
      <c r="R257" s="64"/>
    </row>
    <row r="258" s="1" customFormat="true" ht="15" hidden="false" customHeight="false" outlineLevel="0" collapsed="false">
      <c r="A258" s="86"/>
      <c r="B258" s="81"/>
      <c r="C258" s="82"/>
      <c r="D258" s="82"/>
      <c r="E258" s="83"/>
      <c r="F258" s="84"/>
      <c r="G258" s="122" t="s">
        <v>21</v>
      </c>
      <c r="H258" s="95" t="n">
        <v>666415</v>
      </c>
      <c r="I258" s="85" t="n">
        <v>406642</v>
      </c>
      <c r="J258" s="85" t="n">
        <f aca="false">K258+P258</f>
        <v>230000</v>
      </c>
      <c r="K258" s="85" t="n">
        <f aca="false">L258+N258+O258</f>
        <v>230000</v>
      </c>
      <c r="L258" s="85"/>
      <c r="M258" s="85"/>
      <c r="N258" s="85" t="n">
        <v>230000</v>
      </c>
      <c r="O258" s="85"/>
      <c r="P258" s="85"/>
      <c r="Q258" s="85"/>
      <c r="R258" s="64"/>
    </row>
    <row r="259" s="1" customFormat="true" ht="15" hidden="false" customHeight="true" outlineLevel="0" collapsed="false">
      <c r="A259" s="86" t="n">
        <f aca="false">A257+1</f>
        <v>102</v>
      </c>
      <c r="B259" s="145" t="n">
        <v>70.02</v>
      </c>
      <c r="C259" s="82" t="s">
        <v>175</v>
      </c>
      <c r="D259" s="82" t="s">
        <v>39</v>
      </c>
      <c r="E259" s="83" t="s">
        <v>192</v>
      </c>
      <c r="F259" s="84" t="s">
        <v>41</v>
      </c>
      <c r="G259" s="122" t="s">
        <v>12</v>
      </c>
      <c r="H259" s="95" t="n">
        <v>19534982</v>
      </c>
      <c r="I259" s="85" t="n">
        <v>11857844</v>
      </c>
      <c r="J259" s="85" t="n">
        <f aca="false">K259+P259</f>
        <v>10000</v>
      </c>
      <c r="K259" s="85" t="n">
        <f aca="false">L259+N259+O259</f>
        <v>10000</v>
      </c>
      <c r="L259" s="85"/>
      <c r="M259" s="85"/>
      <c r="N259" s="85" t="n">
        <v>10000</v>
      </c>
      <c r="O259" s="85"/>
      <c r="P259" s="85"/>
      <c r="Q259" s="85"/>
      <c r="R259" s="64"/>
    </row>
    <row r="260" s="1" customFormat="true" ht="15" hidden="false" customHeight="false" outlineLevel="0" collapsed="false">
      <c r="A260" s="86"/>
      <c r="B260" s="145"/>
      <c r="C260" s="82"/>
      <c r="D260" s="82"/>
      <c r="E260" s="83"/>
      <c r="F260" s="84"/>
      <c r="G260" s="122" t="s">
        <v>21</v>
      </c>
      <c r="H260" s="95" t="n">
        <v>19534982</v>
      </c>
      <c r="I260" s="85" t="n">
        <v>11857844</v>
      </c>
      <c r="J260" s="85" t="n">
        <f aca="false">K260+P260</f>
        <v>10000</v>
      </c>
      <c r="K260" s="85" t="n">
        <f aca="false">L260+N260+O260</f>
        <v>10000</v>
      </c>
      <c r="L260" s="85"/>
      <c r="M260" s="85"/>
      <c r="N260" s="85" t="n">
        <v>10000</v>
      </c>
      <c r="O260" s="85"/>
      <c r="P260" s="85"/>
      <c r="Q260" s="85"/>
      <c r="R260" s="64"/>
    </row>
    <row r="261" s="1" customFormat="true" ht="15" hidden="false" customHeight="true" outlineLevel="0" collapsed="false">
      <c r="A261" s="86" t="n">
        <f aca="false">A259+1</f>
        <v>103</v>
      </c>
      <c r="B261" s="81" t="n">
        <v>70.02</v>
      </c>
      <c r="C261" s="82" t="s">
        <v>185</v>
      </c>
      <c r="D261" s="82" t="s">
        <v>39</v>
      </c>
      <c r="E261" s="83" t="s">
        <v>193</v>
      </c>
      <c r="F261" s="84" t="s">
        <v>41</v>
      </c>
      <c r="G261" s="122" t="s">
        <v>12</v>
      </c>
      <c r="H261" s="95" t="n">
        <f aca="false">J261</f>
        <v>5000</v>
      </c>
      <c r="I261" s="85"/>
      <c r="J261" s="85" t="n">
        <f aca="false">K261+P261</f>
        <v>5000</v>
      </c>
      <c r="K261" s="85" t="n">
        <f aca="false">L261+N261+O261</f>
        <v>5000</v>
      </c>
      <c r="L261" s="85"/>
      <c r="M261" s="85"/>
      <c r="N261" s="85" t="n">
        <v>5000</v>
      </c>
      <c r="O261" s="85"/>
      <c r="P261" s="85"/>
      <c r="Q261" s="85"/>
      <c r="R261" s="64"/>
    </row>
    <row r="262" s="1" customFormat="true" ht="15" hidden="false" customHeight="false" outlineLevel="0" collapsed="false">
      <c r="A262" s="86"/>
      <c r="B262" s="81"/>
      <c r="C262" s="82"/>
      <c r="D262" s="82"/>
      <c r="E262" s="83"/>
      <c r="F262" s="84"/>
      <c r="G262" s="122" t="s">
        <v>21</v>
      </c>
      <c r="H262" s="95" t="n">
        <f aca="false">J262</f>
        <v>5000</v>
      </c>
      <c r="I262" s="85"/>
      <c r="J262" s="85" t="n">
        <f aca="false">K262+P262</f>
        <v>5000</v>
      </c>
      <c r="K262" s="85" t="n">
        <f aca="false">L262+N262+O262</f>
        <v>5000</v>
      </c>
      <c r="L262" s="85"/>
      <c r="M262" s="85"/>
      <c r="N262" s="85" t="n">
        <v>5000</v>
      </c>
      <c r="O262" s="85"/>
      <c r="P262" s="85"/>
      <c r="Q262" s="85"/>
      <c r="R262" s="64"/>
    </row>
    <row r="263" s="1" customFormat="true" ht="15" hidden="false" customHeight="true" outlineLevel="0" collapsed="false">
      <c r="A263" s="68" t="s">
        <v>36</v>
      </c>
      <c r="B263" s="68"/>
      <c r="C263" s="68"/>
      <c r="D263" s="68"/>
      <c r="E263" s="68"/>
      <c r="F263" s="68"/>
      <c r="G263" s="58" t="s">
        <v>12</v>
      </c>
      <c r="H263" s="43" t="n">
        <f aca="false">H265+H267</f>
        <v>1778041</v>
      </c>
      <c r="I263" s="43" t="n">
        <f aca="false">I265+I267</f>
        <v>303489</v>
      </c>
      <c r="J263" s="43" t="n">
        <f aca="false">J265+J267</f>
        <v>1534000</v>
      </c>
      <c r="K263" s="43" t="n">
        <f aca="false">K265+K267</f>
        <v>1534000</v>
      </c>
      <c r="L263" s="43" t="n">
        <f aca="false">L265+L267</f>
        <v>0</v>
      </c>
      <c r="M263" s="43" t="n">
        <f aca="false">M265+M267</f>
        <v>0</v>
      </c>
      <c r="N263" s="43" t="n">
        <f aca="false">N265+N267</f>
        <v>1534000</v>
      </c>
      <c r="O263" s="43" t="n">
        <f aca="false">O265+O267</f>
        <v>0</v>
      </c>
      <c r="P263" s="43" t="n">
        <f aca="false">P265+P267</f>
        <v>0</v>
      </c>
      <c r="Q263" s="43" t="n">
        <f aca="false">Q265+Q267</f>
        <v>0</v>
      </c>
      <c r="R263" s="43" t="n">
        <f aca="false">R265+R267</f>
        <v>1534000</v>
      </c>
    </row>
    <row r="264" s="1" customFormat="true" ht="15" hidden="false" customHeight="false" outlineLevel="0" collapsed="false">
      <c r="A264" s="68"/>
      <c r="B264" s="68"/>
      <c r="C264" s="68"/>
      <c r="D264" s="68"/>
      <c r="E264" s="68"/>
      <c r="F264" s="68"/>
      <c r="G264" s="58" t="s">
        <v>21</v>
      </c>
      <c r="H264" s="43" t="n">
        <f aca="false">H266+H268</f>
        <v>1778041</v>
      </c>
      <c r="I264" s="43" t="n">
        <f aca="false">I266+I268</f>
        <v>303489</v>
      </c>
      <c r="J264" s="43" t="n">
        <f aca="false">J266+J268</f>
        <v>1534000</v>
      </c>
      <c r="K264" s="43" t="n">
        <f aca="false">K266+K268</f>
        <v>1534000</v>
      </c>
      <c r="L264" s="43" t="n">
        <f aca="false">L266+L268</f>
        <v>0</v>
      </c>
      <c r="M264" s="43" t="n">
        <f aca="false">M266+M268</f>
        <v>0</v>
      </c>
      <c r="N264" s="43" t="n">
        <f aca="false">N266+N268</f>
        <v>1534000</v>
      </c>
      <c r="O264" s="43" t="n">
        <f aca="false">O266+O268</f>
        <v>0</v>
      </c>
      <c r="P264" s="43" t="n">
        <f aca="false">P266+P268</f>
        <v>0</v>
      </c>
      <c r="Q264" s="43" t="n">
        <f aca="false">Q266+Q268</f>
        <v>0</v>
      </c>
      <c r="R264" s="43" t="n">
        <f aca="false">R266+R268</f>
        <v>1534000</v>
      </c>
    </row>
    <row r="265" s="3" customFormat="true" ht="15" hidden="false" customHeight="true" outlineLevel="0" collapsed="false">
      <c r="A265" s="81" t="n">
        <f aca="false">A261+1</f>
        <v>104</v>
      </c>
      <c r="B265" s="120" t="s">
        <v>174</v>
      </c>
      <c r="C265" s="82" t="s">
        <v>178</v>
      </c>
      <c r="D265" s="82" t="s">
        <v>39</v>
      </c>
      <c r="E265" s="129" t="s">
        <v>194</v>
      </c>
      <c r="F265" s="84" t="s">
        <v>41</v>
      </c>
      <c r="G265" s="122" t="s">
        <v>12</v>
      </c>
      <c r="H265" s="85" t="n">
        <v>1082041</v>
      </c>
      <c r="I265" s="85" t="n">
        <v>142318</v>
      </c>
      <c r="J265" s="85" t="n">
        <f aca="false">K265+P265</f>
        <v>1000000</v>
      </c>
      <c r="K265" s="85" t="n">
        <f aca="false">L265+N265+O265</f>
        <v>1000000</v>
      </c>
      <c r="L265" s="85" t="n">
        <v>0</v>
      </c>
      <c r="M265" s="85"/>
      <c r="N265" s="85" t="n">
        <v>1000000</v>
      </c>
      <c r="O265" s="85"/>
      <c r="P265" s="85"/>
      <c r="Q265" s="85"/>
      <c r="R265" s="64" t="n">
        <f aca="false">J265+Q265</f>
        <v>1000000</v>
      </c>
    </row>
    <row r="266" s="3" customFormat="true" ht="15" hidden="false" customHeight="false" outlineLevel="0" collapsed="false">
      <c r="A266" s="81"/>
      <c r="B266" s="120"/>
      <c r="C266" s="82"/>
      <c r="D266" s="82"/>
      <c r="E266" s="129"/>
      <c r="F266" s="84"/>
      <c r="G266" s="122" t="s">
        <v>21</v>
      </c>
      <c r="H266" s="85" t="n">
        <v>1082041</v>
      </c>
      <c r="I266" s="85" t="n">
        <v>142318</v>
      </c>
      <c r="J266" s="85" t="n">
        <f aca="false">K266+P266</f>
        <v>1000000</v>
      </c>
      <c r="K266" s="85" t="n">
        <f aca="false">L266+N266+O266</f>
        <v>1000000</v>
      </c>
      <c r="L266" s="85" t="n">
        <v>0</v>
      </c>
      <c r="M266" s="85"/>
      <c r="N266" s="85" t="n">
        <v>1000000</v>
      </c>
      <c r="O266" s="85"/>
      <c r="P266" s="85"/>
      <c r="Q266" s="85"/>
      <c r="R266" s="64" t="n">
        <f aca="false">J266+Q266</f>
        <v>1000000</v>
      </c>
    </row>
    <row r="267" s="1" customFormat="true" ht="15" hidden="false" customHeight="true" outlineLevel="0" collapsed="false">
      <c r="A267" s="81" t="n">
        <f aca="false">A265+1</f>
        <v>105</v>
      </c>
      <c r="B267" s="120" t="s">
        <v>174</v>
      </c>
      <c r="C267" s="133" t="s">
        <v>185</v>
      </c>
      <c r="D267" s="133" t="s">
        <v>39</v>
      </c>
      <c r="E267" s="129" t="s">
        <v>195</v>
      </c>
      <c r="F267" s="84" t="s">
        <v>41</v>
      </c>
      <c r="G267" s="122" t="s">
        <v>12</v>
      </c>
      <c r="H267" s="85" t="n">
        <v>696000</v>
      </c>
      <c r="I267" s="85" t="n">
        <v>161171</v>
      </c>
      <c r="J267" s="85" t="n">
        <f aca="false">K267+P267</f>
        <v>534000</v>
      </c>
      <c r="K267" s="85" t="n">
        <f aca="false">L267+N267+O267</f>
        <v>534000</v>
      </c>
      <c r="L267" s="85" t="n">
        <v>0</v>
      </c>
      <c r="M267" s="85"/>
      <c r="N267" s="85" t="n">
        <v>534000</v>
      </c>
      <c r="O267" s="85"/>
      <c r="P267" s="85"/>
      <c r="Q267" s="85"/>
      <c r="R267" s="64" t="n">
        <f aca="false">J267+Q267</f>
        <v>534000</v>
      </c>
    </row>
    <row r="268" s="1" customFormat="true" ht="15" hidden="false" customHeight="false" outlineLevel="0" collapsed="false">
      <c r="A268" s="81"/>
      <c r="B268" s="120"/>
      <c r="C268" s="133"/>
      <c r="D268" s="133"/>
      <c r="E268" s="129"/>
      <c r="F268" s="84"/>
      <c r="G268" s="122" t="s">
        <v>21</v>
      </c>
      <c r="H268" s="85" t="n">
        <v>696000</v>
      </c>
      <c r="I268" s="85" t="n">
        <v>161171</v>
      </c>
      <c r="J268" s="85" t="n">
        <f aca="false">K268+P268</f>
        <v>534000</v>
      </c>
      <c r="K268" s="85" t="n">
        <f aca="false">L268+N268+O268</f>
        <v>534000</v>
      </c>
      <c r="L268" s="85" t="n">
        <v>0</v>
      </c>
      <c r="M268" s="85"/>
      <c r="N268" s="85" t="n">
        <v>534000</v>
      </c>
      <c r="O268" s="85"/>
      <c r="P268" s="85"/>
      <c r="Q268" s="85"/>
      <c r="R268" s="64" t="n">
        <f aca="false">J268+Q268</f>
        <v>534000</v>
      </c>
    </row>
    <row r="269" s="1" customFormat="true" ht="15" hidden="false" customHeight="true" outlineLevel="0" collapsed="false">
      <c r="A269" s="47" t="s">
        <v>42</v>
      </c>
      <c r="B269" s="47"/>
      <c r="C269" s="47"/>
      <c r="D269" s="47"/>
      <c r="E269" s="47"/>
      <c r="F269" s="47"/>
      <c r="G269" s="58" t="s">
        <v>12</v>
      </c>
      <c r="H269" s="56" t="n">
        <f aca="false">H271+H273+H275+H277+H279</f>
        <v>654000</v>
      </c>
      <c r="I269" s="56" t="n">
        <f aca="false">I271+I273+I275+I277+I279</f>
        <v>0</v>
      </c>
      <c r="J269" s="56" t="n">
        <f aca="false">J271+J273+J275+J277+J279</f>
        <v>654000</v>
      </c>
      <c r="K269" s="56" t="n">
        <f aca="false">K271+K273+K275+K277+K279</f>
        <v>654000</v>
      </c>
      <c r="L269" s="56" t="n">
        <f aca="false">L271+L273+L275+L277+L279</f>
        <v>0</v>
      </c>
      <c r="M269" s="56" t="n">
        <f aca="false">M271+M273+M275+M277+M279</f>
        <v>0</v>
      </c>
      <c r="N269" s="56" t="n">
        <f aca="false">N271+N273+N275+N277+N279</f>
        <v>654000</v>
      </c>
      <c r="O269" s="56" t="n">
        <f aca="false">O271+O273+O275+O277+O279</f>
        <v>0</v>
      </c>
      <c r="P269" s="56" t="n">
        <f aca="false">P271+P273+P275+P277+P279</f>
        <v>0</v>
      </c>
      <c r="Q269" s="56" t="e">
        <f aca="false">Q271+#REF!+#REF!+Q277+#REF!</f>
        <v>#REF!</v>
      </c>
      <c r="R269" s="56" t="e">
        <f aca="false">R271+#REF!+#REF!+R277+#REF!</f>
        <v>#REF!</v>
      </c>
    </row>
    <row r="270" s="1" customFormat="true" ht="15" hidden="false" customHeight="false" outlineLevel="0" collapsed="false">
      <c r="A270" s="47"/>
      <c r="B270" s="47"/>
      <c r="C270" s="47"/>
      <c r="D270" s="47"/>
      <c r="E270" s="47"/>
      <c r="F270" s="47"/>
      <c r="G270" s="58" t="s">
        <v>21</v>
      </c>
      <c r="H270" s="56" t="n">
        <f aca="false">H272++H274+H276+H278+H280</f>
        <v>654000</v>
      </c>
      <c r="I270" s="56" t="n">
        <f aca="false">I272++I274+I276+I278+I280</f>
        <v>0</v>
      </c>
      <c r="J270" s="56" t="n">
        <f aca="false">J272++J274+J276+J278+J280</f>
        <v>654000</v>
      </c>
      <c r="K270" s="56" t="n">
        <f aca="false">K272++K274+K276+K278+K280</f>
        <v>654000</v>
      </c>
      <c r="L270" s="56" t="n">
        <f aca="false">L272++L274+L276+L278+L280</f>
        <v>0</v>
      </c>
      <c r="M270" s="56" t="n">
        <f aca="false">M272++M274+M276+M278+M280</f>
        <v>0</v>
      </c>
      <c r="N270" s="56" t="n">
        <f aca="false">N272++N274+N276+N278+N280</f>
        <v>654000</v>
      </c>
      <c r="O270" s="56" t="n">
        <f aca="false">O272++O274+O276+O278+O280</f>
        <v>0</v>
      </c>
      <c r="P270" s="56" t="n">
        <f aca="false">P272++P274+P276+P278+P280</f>
        <v>0</v>
      </c>
      <c r="Q270" s="56" t="e">
        <f aca="false">Q272+#REF!+#REF!+Q278+#REF!</f>
        <v>#REF!</v>
      </c>
      <c r="R270" s="56" t="e">
        <f aca="false">R272+#REF!+#REF!+R278+#REF!</f>
        <v>#REF!</v>
      </c>
    </row>
    <row r="271" s="1" customFormat="true" ht="24.75" hidden="false" customHeight="true" outlineLevel="0" collapsed="false">
      <c r="A271" s="81" t="n">
        <f aca="false">A267+1</f>
        <v>106</v>
      </c>
      <c r="B271" s="120" t="s">
        <v>174</v>
      </c>
      <c r="C271" s="82" t="s">
        <v>185</v>
      </c>
      <c r="D271" s="82" t="s">
        <v>39</v>
      </c>
      <c r="E271" s="129" t="s">
        <v>196</v>
      </c>
      <c r="F271" s="84" t="s">
        <v>41</v>
      </c>
      <c r="G271" s="122" t="s">
        <v>12</v>
      </c>
      <c r="H271" s="85" t="n">
        <f aca="false">J271</f>
        <v>50000</v>
      </c>
      <c r="I271" s="85"/>
      <c r="J271" s="85" t="n">
        <f aca="false">K271+P271</f>
        <v>50000</v>
      </c>
      <c r="K271" s="85" t="n">
        <f aca="false">L271+N271+O271</f>
        <v>50000</v>
      </c>
      <c r="L271" s="85" t="n">
        <v>0</v>
      </c>
      <c r="M271" s="85"/>
      <c r="N271" s="85" t="n">
        <v>50000</v>
      </c>
      <c r="O271" s="85"/>
      <c r="P271" s="85"/>
      <c r="Q271" s="85"/>
      <c r="R271" s="64" t="n">
        <f aca="false">J271+Q271</f>
        <v>50000</v>
      </c>
    </row>
    <row r="272" s="1" customFormat="true" ht="27.75" hidden="false" customHeight="true" outlineLevel="0" collapsed="false">
      <c r="A272" s="81"/>
      <c r="B272" s="120"/>
      <c r="C272" s="82"/>
      <c r="D272" s="82"/>
      <c r="E272" s="129"/>
      <c r="F272" s="84"/>
      <c r="G272" s="122" t="s">
        <v>21</v>
      </c>
      <c r="H272" s="85" t="n">
        <f aca="false">J272</f>
        <v>50000</v>
      </c>
      <c r="I272" s="85"/>
      <c r="J272" s="85" t="n">
        <f aca="false">K272+P272</f>
        <v>50000</v>
      </c>
      <c r="K272" s="85" t="n">
        <f aca="false">L272+N272+O272</f>
        <v>50000</v>
      </c>
      <c r="L272" s="85" t="n">
        <v>0</v>
      </c>
      <c r="M272" s="85"/>
      <c r="N272" s="85" t="n">
        <v>50000</v>
      </c>
      <c r="O272" s="85"/>
      <c r="P272" s="85"/>
      <c r="Q272" s="85"/>
      <c r="R272" s="64" t="n">
        <f aca="false">J272+Q272</f>
        <v>50000</v>
      </c>
    </row>
    <row r="273" s="1" customFormat="true" ht="15" hidden="false" customHeight="true" outlineLevel="0" collapsed="false">
      <c r="A273" s="81" t="n">
        <f aca="false">A271+1</f>
        <v>107</v>
      </c>
      <c r="B273" s="81" t="n">
        <v>70.02</v>
      </c>
      <c r="C273" s="135" t="s">
        <v>175</v>
      </c>
      <c r="D273" s="82" t="s">
        <v>39</v>
      </c>
      <c r="E273" s="83" t="s">
        <v>197</v>
      </c>
      <c r="F273" s="84" t="s">
        <v>41</v>
      </c>
      <c r="G273" s="122" t="s">
        <v>12</v>
      </c>
      <c r="H273" s="85" t="n">
        <f aca="false">J273</f>
        <v>250000</v>
      </c>
      <c r="I273" s="85"/>
      <c r="J273" s="85" t="n">
        <f aca="false">K273+P273</f>
        <v>250000</v>
      </c>
      <c r="K273" s="85" t="n">
        <f aca="false">L273+N273+O273</f>
        <v>250000</v>
      </c>
      <c r="L273" s="85" t="n">
        <v>0</v>
      </c>
      <c r="M273" s="85"/>
      <c r="N273" s="85" t="n">
        <v>250000</v>
      </c>
      <c r="O273" s="85"/>
      <c r="P273" s="85"/>
      <c r="Q273" s="85"/>
      <c r="R273" s="64"/>
    </row>
    <row r="274" s="1" customFormat="true" ht="15" hidden="false" customHeight="false" outlineLevel="0" collapsed="false">
      <c r="A274" s="81"/>
      <c r="B274" s="81"/>
      <c r="C274" s="135"/>
      <c r="D274" s="82"/>
      <c r="E274" s="83"/>
      <c r="F274" s="84"/>
      <c r="G274" s="122" t="s">
        <v>21</v>
      </c>
      <c r="H274" s="85" t="n">
        <f aca="false">J274</f>
        <v>250000</v>
      </c>
      <c r="I274" s="85"/>
      <c r="J274" s="85" t="n">
        <f aca="false">K274+P274</f>
        <v>250000</v>
      </c>
      <c r="K274" s="85" t="n">
        <f aca="false">L274+N274+O274</f>
        <v>250000</v>
      </c>
      <c r="L274" s="85" t="n">
        <v>0</v>
      </c>
      <c r="M274" s="85"/>
      <c r="N274" s="85" t="n">
        <v>250000</v>
      </c>
      <c r="O274" s="85"/>
      <c r="P274" s="85"/>
      <c r="Q274" s="85"/>
      <c r="R274" s="64"/>
    </row>
    <row r="275" s="1" customFormat="true" ht="15" hidden="false" customHeight="true" outlineLevel="0" collapsed="false">
      <c r="A275" s="81" t="n">
        <f aca="false">A273+1</f>
        <v>108</v>
      </c>
      <c r="B275" s="81" t="n">
        <v>70.02</v>
      </c>
      <c r="C275" s="135" t="s">
        <v>175</v>
      </c>
      <c r="D275" s="82" t="s">
        <v>39</v>
      </c>
      <c r="E275" s="83" t="s">
        <v>198</v>
      </c>
      <c r="F275" s="84" t="s">
        <v>41</v>
      </c>
      <c r="G275" s="122" t="s">
        <v>12</v>
      </c>
      <c r="H275" s="85" t="n">
        <f aca="false">J275</f>
        <v>250000</v>
      </c>
      <c r="I275" s="85"/>
      <c r="J275" s="85" t="n">
        <f aca="false">K275+P275</f>
        <v>250000</v>
      </c>
      <c r="K275" s="85" t="n">
        <f aca="false">L275+N275+O275</f>
        <v>250000</v>
      </c>
      <c r="L275" s="85" t="n">
        <v>0</v>
      </c>
      <c r="M275" s="85"/>
      <c r="N275" s="85" t="n">
        <v>250000</v>
      </c>
      <c r="O275" s="85"/>
      <c r="P275" s="85"/>
      <c r="Q275" s="85"/>
      <c r="R275" s="64"/>
    </row>
    <row r="276" s="1" customFormat="true" ht="15" hidden="false" customHeight="false" outlineLevel="0" collapsed="false">
      <c r="A276" s="81"/>
      <c r="B276" s="81"/>
      <c r="C276" s="135"/>
      <c r="D276" s="82"/>
      <c r="E276" s="83"/>
      <c r="F276" s="84"/>
      <c r="G276" s="122" t="s">
        <v>21</v>
      </c>
      <c r="H276" s="85" t="n">
        <f aca="false">J276</f>
        <v>250000</v>
      </c>
      <c r="I276" s="85"/>
      <c r="J276" s="85" t="n">
        <f aca="false">K276+P276</f>
        <v>250000</v>
      </c>
      <c r="K276" s="85" t="n">
        <f aca="false">L276+N276+O276</f>
        <v>250000</v>
      </c>
      <c r="L276" s="85" t="n">
        <v>0</v>
      </c>
      <c r="M276" s="85"/>
      <c r="N276" s="85" t="n">
        <v>250000</v>
      </c>
      <c r="O276" s="85"/>
      <c r="P276" s="85"/>
      <c r="Q276" s="85"/>
      <c r="R276" s="64"/>
    </row>
    <row r="277" s="1" customFormat="true" ht="24.75" hidden="false" customHeight="true" outlineLevel="0" collapsed="false">
      <c r="A277" s="81" t="n">
        <f aca="false">A275+1</f>
        <v>109</v>
      </c>
      <c r="B277" s="120" t="s">
        <v>174</v>
      </c>
      <c r="C277" s="82" t="s">
        <v>185</v>
      </c>
      <c r="D277" s="82" t="s">
        <v>39</v>
      </c>
      <c r="E277" s="129" t="s">
        <v>199</v>
      </c>
      <c r="F277" s="84" t="s">
        <v>145</v>
      </c>
      <c r="G277" s="122" t="s">
        <v>12</v>
      </c>
      <c r="H277" s="85" t="n">
        <f aca="false">J277</f>
        <v>4000</v>
      </c>
      <c r="I277" s="85"/>
      <c r="J277" s="85" t="n">
        <f aca="false">K277+P277</f>
        <v>4000</v>
      </c>
      <c r="K277" s="85" t="n">
        <f aca="false">L277+N277+O277</f>
        <v>4000</v>
      </c>
      <c r="L277" s="85" t="n">
        <v>0</v>
      </c>
      <c r="M277" s="85"/>
      <c r="N277" s="85" t="n">
        <v>4000</v>
      </c>
      <c r="O277" s="85"/>
      <c r="P277" s="85"/>
      <c r="Q277" s="85"/>
      <c r="R277" s="64" t="n">
        <f aca="false">J277+Q277</f>
        <v>4000</v>
      </c>
    </row>
    <row r="278" s="1" customFormat="true" ht="27.75" hidden="false" customHeight="true" outlineLevel="0" collapsed="false">
      <c r="A278" s="81"/>
      <c r="B278" s="120"/>
      <c r="C278" s="82"/>
      <c r="D278" s="82"/>
      <c r="E278" s="129"/>
      <c r="F278" s="84"/>
      <c r="G278" s="122" t="s">
        <v>21</v>
      </c>
      <c r="H278" s="85" t="n">
        <f aca="false">J278</f>
        <v>4000</v>
      </c>
      <c r="I278" s="85"/>
      <c r="J278" s="85" t="n">
        <f aca="false">K278+P278</f>
        <v>4000</v>
      </c>
      <c r="K278" s="85" t="n">
        <f aca="false">L278+N278+O278</f>
        <v>4000</v>
      </c>
      <c r="L278" s="85" t="n">
        <v>0</v>
      </c>
      <c r="M278" s="85"/>
      <c r="N278" s="85" t="n">
        <v>4000</v>
      </c>
      <c r="O278" s="85"/>
      <c r="P278" s="85"/>
      <c r="Q278" s="85"/>
      <c r="R278" s="64" t="n">
        <f aca="false">J278+Q278</f>
        <v>4000</v>
      </c>
    </row>
    <row r="279" s="1" customFormat="true" ht="27.75" hidden="false" customHeight="true" outlineLevel="0" collapsed="false">
      <c r="A279" s="81" t="n">
        <f aca="false">A277+1</f>
        <v>110</v>
      </c>
      <c r="B279" s="81" t="n">
        <v>70.02</v>
      </c>
      <c r="C279" s="82" t="s">
        <v>175</v>
      </c>
      <c r="D279" s="82" t="s">
        <v>39</v>
      </c>
      <c r="E279" s="83" t="s">
        <v>200</v>
      </c>
      <c r="F279" s="84" t="s">
        <v>41</v>
      </c>
      <c r="G279" s="146" t="s">
        <v>12</v>
      </c>
      <c r="H279" s="85" t="n">
        <f aca="false">J279</f>
        <v>100000</v>
      </c>
      <c r="I279" s="147"/>
      <c r="J279" s="85" t="n">
        <f aca="false">K279+P279</f>
        <v>100000</v>
      </c>
      <c r="K279" s="85" t="n">
        <f aca="false">L279+N279+O279</f>
        <v>100000</v>
      </c>
      <c r="L279" s="147"/>
      <c r="M279" s="147"/>
      <c r="N279" s="147" t="n">
        <v>100000</v>
      </c>
      <c r="O279" s="147"/>
      <c r="P279" s="147"/>
      <c r="Q279" s="147"/>
      <c r="R279" s="64"/>
    </row>
    <row r="280" s="1" customFormat="true" ht="27.75" hidden="false" customHeight="true" outlineLevel="0" collapsed="false">
      <c r="A280" s="81"/>
      <c r="B280" s="81"/>
      <c r="C280" s="82"/>
      <c r="D280" s="82"/>
      <c r="E280" s="83"/>
      <c r="F280" s="84"/>
      <c r="G280" s="146" t="s">
        <v>21</v>
      </c>
      <c r="H280" s="85" t="n">
        <f aca="false">J280</f>
        <v>100000</v>
      </c>
      <c r="I280" s="147"/>
      <c r="J280" s="85" t="n">
        <f aca="false">K280+P280</f>
        <v>100000</v>
      </c>
      <c r="K280" s="85" t="n">
        <f aca="false">L280+N280+O280</f>
        <v>100000</v>
      </c>
      <c r="L280" s="147"/>
      <c r="M280" s="147"/>
      <c r="N280" s="147" t="n">
        <v>100000</v>
      </c>
      <c r="O280" s="147"/>
      <c r="P280" s="147"/>
      <c r="Q280" s="147"/>
      <c r="R280" s="64"/>
    </row>
    <row r="281" s="1" customFormat="true" ht="15" hidden="false" customHeight="true" outlineLevel="0" collapsed="false">
      <c r="A281" s="148" t="s">
        <v>201</v>
      </c>
      <c r="B281" s="148"/>
      <c r="C281" s="148"/>
      <c r="D281" s="148"/>
      <c r="E281" s="148"/>
      <c r="F281" s="148"/>
      <c r="G281" s="149" t="s">
        <v>12</v>
      </c>
      <c r="H281" s="150" t="n">
        <f aca="false">H283+H303</f>
        <v>56141230</v>
      </c>
      <c r="I281" s="150" t="n">
        <f aca="false">I283+I303</f>
        <v>10085518</v>
      </c>
      <c r="J281" s="150" t="n">
        <f aca="false">J283+J303</f>
        <v>14326725</v>
      </c>
      <c r="K281" s="150" t="n">
        <f aca="false">K283+K303</f>
        <v>14326725</v>
      </c>
      <c r="L281" s="150" t="n">
        <f aca="false">L283+L303</f>
        <v>11044080</v>
      </c>
      <c r="M281" s="150" t="n">
        <f aca="false">M283+M303</f>
        <v>0</v>
      </c>
      <c r="N281" s="150" t="n">
        <f aca="false">N283+N303</f>
        <v>3282645</v>
      </c>
      <c r="O281" s="150" t="n">
        <f aca="false">O283+O303</f>
        <v>0</v>
      </c>
      <c r="P281" s="150" t="n">
        <f aca="false">P283+P303</f>
        <v>0</v>
      </c>
      <c r="Q281" s="150" t="e">
        <f aca="false">Q283+#REF!+Q303</f>
        <v>#REF!</v>
      </c>
      <c r="R281" s="67" t="e">
        <f aca="false">J281+Q281</f>
        <v>#REF!</v>
      </c>
      <c r="S281" s="94"/>
      <c r="T281" s="151"/>
    </row>
    <row r="282" s="1" customFormat="true" ht="15" hidden="false" customHeight="false" outlineLevel="0" collapsed="false">
      <c r="A282" s="148"/>
      <c r="B282" s="148"/>
      <c r="C282" s="148"/>
      <c r="D282" s="148"/>
      <c r="E282" s="148"/>
      <c r="F282" s="148"/>
      <c r="G282" s="66" t="s">
        <v>21</v>
      </c>
      <c r="H282" s="67" t="n">
        <f aca="false">H284+H304</f>
        <v>56141230</v>
      </c>
      <c r="I282" s="67" t="n">
        <f aca="false">I284+I304</f>
        <v>10085518</v>
      </c>
      <c r="J282" s="67" t="n">
        <f aca="false">J284+J304</f>
        <v>14326725</v>
      </c>
      <c r="K282" s="67" t="n">
        <f aca="false">K284+K304</f>
        <v>14326725</v>
      </c>
      <c r="L282" s="67" t="n">
        <f aca="false">L284+L304</f>
        <v>11044080</v>
      </c>
      <c r="M282" s="67" t="n">
        <f aca="false">M284+M304</f>
        <v>0</v>
      </c>
      <c r="N282" s="67" t="n">
        <f aca="false">N284+N304</f>
        <v>3282645</v>
      </c>
      <c r="O282" s="67" t="n">
        <f aca="false">O284+O304</f>
        <v>0</v>
      </c>
      <c r="P282" s="67" t="n">
        <f aca="false">P284+P304</f>
        <v>0</v>
      </c>
      <c r="Q282" s="67" t="e">
        <f aca="false">Q284+#REF!+Q304</f>
        <v>#REF!</v>
      </c>
      <c r="R282" s="67" t="e">
        <f aca="false">J282+Q282</f>
        <v>#REF!</v>
      </c>
    </row>
    <row r="283" s="1" customFormat="true" ht="15" hidden="false" customHeight="true" outlineLevel="0" collapsed="false">
      <c r="A283" s="47" t="s">
        <v>173</v>
      </c>
      <c r="B283" s="47"/>
      <c r="C283" s="47"/>
      <c r="D283" s="47"/>
      <c r="E283" s="47"/>
      <c r="F283" s="47"/>
      <c r="G283" s="58" t="s">
        <v>12</v>
      </c>
      <c r="H283" s="43" t="n">
        <f aca="false">H285+H287+H289+H291+H293+H295+H297+H299+H301</f>
        <v>55225230</v>
      </c>
      <c r="I283" s="43" t="n">
        <f aca="false">I285+I287+I289+I291+I293+I295+I297+I299+I301</f>
        <v>10085518</v>
      </c>
      <c r="J283" s="43" t="n">
        <f aca="false">J285+J287+J289+J291+J293+J295+J297+J299+J301</f>
        <v>13410725</v>
      </c>
      <c r="K283" s="43" t="n">
        <f aca="false">K285+K287+K289+K291+K293+K295+K297+K299+K301</f>
        <v>13410725</v>
      </c>
      <c r="L283" s="43" t="n">
        <f aca="false">L285+L287+L289+L291+L293+L295+L297+L299+L301</f>
        <v>11044080</v>
      </c>
      <c r="M283" s="43" t="n">
        <f aca="false">M285+M287+M289+M291+M293+M295+M297+M299+M301</f>
        <v>0</v>
      </c>
      <c r="N283" s="43" t="n">
        <f aca="false">N285+N287+N289+N291+N293+N295+N297+N299+N301</f>
        <v>2366645</v>
      </c>
      <c r="O283" s="43" t="n">
        <f aca="false">O285+O287+O289+O291+O293+O295+O297+O299+O301</f>
        <v>0</v>
      </c>
      <c r="P283" s="43" t="n">
        <f aca="false">P285+P287+P289+P291+P293+P295+P297+P299+P301</f>
        <v>0</v>
      </c>
      <c r="Q283" s="43" t="n">
        <f aca="false">Q287+Q289+Q291+Q293+Q295+Q297+Q299+Q301</f>
        <v>0</v>
      </c>
      <c r="R283" s="43" t="n">
        <f aca="false">R287+R289+R291+R293+R295+R297+R299+R301</f>
        <v>12710725</v>
      </c>
    </row>
    <row r="284" s="1" customFormat="true" ht="15" hidden="false" customHeight="false" outlineLevel="0" collapsed="false">
      <c r="A284" s="47"/>
      <c r="B284" s="47"/>
      <c r="C284" s="47"/>
      <c r="D284" s="47"/>
      <c r="E284" s="47"/>
      <c r="F284" s="47"/>
      <c r="G284" s="58" t="s">
        <v>21</v>
      </c>
      <c r="H284" s="43" t="n">
        <f aca="false">H286+H288+H290+H292+H294+H296+H298+H300+H302</f>
        <v>55225230</v>
      </c>
      <c r="I284" s="43" t="n">
        <f aca="false">I286+I288+I290+I292+I294+I296+I298+I300+I302</f>
        <v>10085518</v>
      </c>
      <c r="J284" s="43" t="n">
        <f aca="false">J286+J288+J290+J292+J294+J296+J298+J300+J302</f>
        <v>13410725</v>
      </c>
      <c r="K284" s="43" t="n">
        <f aca="false">K286+K288+K290+K292+K294+K296+K298+K300+K302</f>
        <v>13410725</v>
      </c>
      <c r="L284" s="43" t="n">
        <f aca="false">L286+L288+L290+L292+L294+L296+L298+L300+L302</f>
        <v>11044080</v>
      </c>
      <c r="M284" s="43" t="n">
        <f aca="false">M286+M288+M290+M292+M294+M296+M298+M300+M302</f>
        <v>0</v>
      </c>
      <c r="N284" s="43" t="n">
        <f aca="false">N286+N288+N290+N292+N294+N296+N298+N300+N302</f>
        <v>2366645</v>
      </c>
      <c r="O284" s="43" t="n">
        <f aca="false">O286+O288+O290+O292+O294+O296+O298+O300+O302</f>
        <v>0</v>
      </c>
      <c r="P284" s="43" t="n">
        <f aca="false">P288+P290+P292+P294+P296+P298+P300+P302</f>
        <v>0</v>
      </c>
      <c r="Q284" s="43" t="n">
        <f aca="false">Q288+Q290+Q292+Q294+Q296+Q298+Q300+Q302</f>
        <v>0</v>
      </c>
      <c r="R284" s="43" t="n">
        <f aca="false">R288+R290+R292+R294+R296+R298+R300+R302</f>
        <v>12710725</v>
      </c>
    </row>
    <row r="285" s="1" customFormat="true" ht="26.25" hidden="false" customHeight="true" outlineLevel="0" collapsed="false">
      <c r="A285" s="152" t="n">
        <f aca="false">A279+1</f>
        <v>111</v>
      </c>
      <c r="B285" s="152" t="n">
        <v>74.02</v>
      </c>
      <c r="C285" s="153" t="s">
        <v>202</v>
      </c>
      <c r="D285" s="153" t="s">
        <v>39</v>
      </c>
      <c r="E285" s="154" t="s">
        <v>203</v>
      </c>
      <c r="F285" s="155" t="s">
        <v>41</v>
      </c>
      <c r="G285" s="90" t="s">
        <v>12</v>
      </c>
      <c r="H285" s="92" t="n">
        <v>9914000</v>
      </c>
      <c r="I285" s="85" t="n">
        <v>9213218</v>
      </c>
      <c r="J285" s="85" t="n">
        <f aca="false">K285+P285</f>
        <v>700000</v>
      </c>
      <c r="K285" s="85" t="n">
        <f aca="false">L285+N285+O285</f>
        <v>700000</v>
      </c>
      <c r="L285" s="92"/>
      <c r="M285" s="92"/>
      <c r="N285" s="92" t="n">
        <v>700000</v>
      </c>
      <c r="O285" s="92"/>
      <c r="P285" s="92"/>
      <c r="Q285" s="43"/>
      <c r="R285" s="43"/>
    </row>
    <row r="286" s="1" customFormat="true" ht="15" hidden="false" customHeight="false" outlineLevel="0" collapsed="false">
      <c r="A286" s="152"/>
      <c r="B286" s="152"/>
      <c r="C286" s="153"/>
      <c r="D286" s="153"/>
      <c r="E286" s="154"/>
      <c r="F286" s="155"/>
      <c r="G286" s="90" t="s">
        <v>21</v>
      </c>
      <c r="H286" s="92" t="n">
        <v>9914000</v>
      </c>
      <c r="I286" s="85" t="n">
        <v>9213218</v>
      </c>
      <c r="J286" s="85" t="n">
        <f aca="false">K286+P286</f>
        <v>700000</v>
      </c>
      <c r="K286" s="85" t="n">
        <f aca="false">L286+N286+O286</f>
        <v>700000</v>
      </c>
      <c r="L286" s="92"/>
      <c r="M286" s="92"/>
      <c r="N286" s="92" t="n">
        <v>700000</v>
      </c>
      <c r="O286" s="92"/>
      <c r="P286" s="92"/>
      <c r="Q286" s="43"/>
      <c r="R286" s="43"/>
    </row>
    <row r="287" s="1" customFormat="true" ht="15" hidden="false" customHeight="true" outlineLevel="0" collapsed="false">
      <c r="A287" s="81" t="n">
        <f aca="false">A285+1</f>
        <v>112</v>
      </c>
      <c r="B287" s="81" t="n">
        <v>74.02</v>
      </c>
      <c r="C287" s="82" t="s">
        <v>202</v>
      </c>
      <c r="D287" s="82" t="s">
        <v>39</v>
      </c>
      <c r="E287" s="129" t="s">
        <v>204</v>
      </c>
      <c r="F287" s="84" t="s">
        <v>41</v>
      </c>
      <c r="G287" s="122" t="s">
        <v>12</v>
      </c>
      <c r="H287" s="85" t="n">
        <v>2571307</v>
      </c>
      <c r="I287" s="85" t="n">
        <v>883</v>
      </c>
      <c r="J287" s="85" t="n">
        <f aca="false">K287+P287</f>
        <v>15000</v>
      </c>
      <c r="K287" s="85" t="n">
        <f aca="false">L287+N287+O287</f>
        <v>15000</v>
      </c>
      <c r="L287" s="85" t="n">
        <v>0</v>
      </c>
      <c r="M287" s="85"/>
      <c r="N287" s="85" t="n">
        <v>15000</v>
      </c>
      <c r="O287" s="85"/>
      <c r="P287" s="85"/>
      <c r="Q287" s="85"/>
      <c r="R287" s="64" t="n">
        <f aca="false">J287+Q287</f>
        <v>15000</v>
      </c>
    </row>
    <row r="288" s="1" customFormat="true" ht="15" hidden="false" customHeight="false" outlineLevel="0" collapsed="false">
      <c r="A288" s="81"/>
      <c r="B288" s="81"/>
      <c r="C288" s="82"/>
      <c r="D288" s="82"/>
      <c r="E288" s="129"/>
      <c r="F288" s="84"/>
      <c r="G288" s="122" t="s">
        <v>21</v>
      </c>
      <c r="H288" s="85" t="n">
        <v>2571307</v>
      </c>
      <c r="I288" s="85" t="n">
        <v>883</v>
      </c>
      <c r="J288" s="85" t="n">
        <f aca="false">K288+P288</f>
        <v>15000</v>
      </c>
      <c r="K288" s="85" t="n">
        <f aca="false">L288+N288+O288</f>
        <v>15000</v>
      </c>
      <c r="L288" s="85" t="n">
        <v>0</v>
      </c>
      <c r="M288" s="85"/>
      <c r="N288" s="85" t="n">
        <v>15000</v>
      </c>
      <c r="O288" s="85"/>
      <c r="P288" s="85"/>
      <c r="Q288" s="85"/>
      <c r="R288" s="64" t="n">
        <f aca="false">J288+Q288</f>
        <v>15000</v>
      </c>
    </row>
    <row r="289" s="1" customFormat="true" ht="15" hidden="false" customHeight="true" outlineLevel="0" collapsed="false">
      <c r="A289" s="81" t="n">
        <f aca="false">A287+1</f>
        <v>113</v>
      </c>
      <c r="B289" s="120" t="s">
        <v>205</v>
      </c>
      <c r="C289" s="82" t="s">
        <v>202</v>
      </c>
      <c r="D289" s="82" t="s">
        <v>39</v>
      </c>
      <c r="E289" s="129" t="s">
        <v>206</v>
      </c>
      <c r="F289" s="84" t="s">
        <v>41</v>
      </c>
      <c r="G289" s="122" t="s">
        <v>12</v>
      </c>
      <c r="H289" s="144" t="n">
        <v>2251095</v>
      </c>
      <c r="I289" s="85" t="n">
        <v>1018</v>
      </c>
      <c r="J289" s="85" t="n">
        <f aca="false">K289+P289</f>
        <v>10000</v>
      </c>
      <c r="K289" s="85" t="n">
        <f aca="false">L289+N289+O289</f>
        <v>10000</v>
      </c>
      <c r="L289" s="85" t="n">
        <v>0</v>
      </c>
      <c r="M289" s="85"/>
      <c r="N289" s="85" t="n">
        <v>10000</v>
      </c>
      <c r="O289" s="85"/>
      <c r="P289" s="85"/>
      <c r="Q289" s="85"/>
      <c r="R289" s="64" t="n">
        <f aca="false">J289+Q289</f>
        <v>10000</v>
      </c>
    </row>
    <row r="290" s="1" customFormat="true" ht="15" hidden="false" customHeight="false" outlineLevel="0" collapsed="false">
      <c r="A290" s="81"/>
      <c r="B290" s="120"/>
      <c r="C290" s="82"/>
      <c r="D290" s="82"/>
      <c r="E290" s="129"/>
      <c r="F290" s="84"/>
      <c r="G290" s="122" t="s">
        <v>21</v>
      </c>
      <c r="H290" s="144" t="n">
        <v>2251095</v>
      </c>
      <c r="I290" s="85" t="n">
        <v>1018</v>
      </c>
      <c r="J290" s="85" t="n">
        <f aca="false">K290+P290</f>
        <v>10000</v>
      </c>
      <c r="K290" s="85" t="n">
        <f aca="false">L290+N290+O290</f>
        <v>10000</v>
      </c>
      <c r="L290" s="85" t="n">
        <v>0</v>
      </c>
      <c r="M290" s="85"/>
      <c r="N290" s="85" t="n">
        <v>10000</v>
      </c>
      <c r="O290" s="85"/>
      <c r="P290" s="85"/>
      <c r="Q290" s="85"/>
      <c r="R290" s="64" t="n">
        <f aca="false">J290+Q290</f>
        <v>10000</v>
      </c>
    </row>
    <row r="291" s="94" customFormat="true" ht="15" hidden="false" customHeight="true" outlineLevel="0" collapsed="false">
      <c r="A291" s="86" t="n">
        <f aca="false">A289+1</f>
        <v>114</v>
      </c>
      <c r="B291" s="134" t="s">
        <v>205</v>
      </c>
      <c r="C291" s="87" t="s">
        <v>207</v>
      </c>
      <c r="D291" s="87" t="s">
        <v>73</v>
      </c>
      <c r="E291" s="156" t="s">
        <v>208</v>
      </c>
      <c r="F291" s="89" t="s">
        <v>41</v>
      </c>
      <c r="G291" s="90" t="s">
        <v>12</v>
      </c>
      <c r="H291" s="92" t="n">
        <v>9681999</v>
      </c>
      <c r="I291" s="92" t="n">
        <v>870399</v>
      </c>
      <c r="J291" s="92" t="n">
        <f aca="false">K291+P291</f>
        <v>6680800</v>
      </c>
      <c r="K291" s="92" t="n">
        <f aca="false">L291+N291+O291</f>
        <v>6680800</v>
      </c>
      <c r="L291" s="92" t="n">
        <v>5225000</v>
      </c>
      <c r="M291" s="92"/>
      <c r="N291" s="92" t="n">
        <v>1455800</v>
      </c>
      <c r="O291" s="92"/>
      <c r="P291" s="92"/>
      <c r="Q291" s="92"/>
      <c r="R291" s="93" t="n">
        <f aca="false">J291+Q291</f>
        <v>6680800</v>
      </c>
    </row>
    <row r="292" s="94" customFormat="true" ht="24" hidden="false" customHeight="true" outlineLevel="0" collapsed="false">
      <c r="A292" s="86"/>
      <c r="B292" s="134"/>
      <c r="C292" s="87"/>
      <c r="D292" s="87"/>
      <c r="E292" s="156"/>
      <c r="F292" s="89"/>
      <c r="G292" s="90" t="s">
        <v>21</v>
      </c>
      <c r="H292" s="92" t="n">
        <v>9681999</v>
      </c>
      <c r="I292" s="92" t="n">
        <v>870399</v>
      </c>
      <c r="J292" s="92" t="n">
        <f aca="false">K292+P292</f>
        <v>6680800</v>
      </c>
      <c r="K292" s="92" t="n">
        <f aca="false">L292+N292+O292</f>
        <v>6680800</v>
      </c>
      <c r="L292" s="92" t="n">
        <v>5225000</v>
      </c>
      <c r="M292" s="92"/>
      <c r="N292" s="92" t="n">
        <v>1455800</v>
      </c>
      <c r="O292" s="92"/>
      <c r="P292" s="92"/>
      <c r="Q292" s="92"/>
      <c r="R292" s="93" t="n">
        <f aca="false">J292+Q292</f>
        <v>6680800</v>
      </c>
    </row>
    <row r="293" s="159" customFormat="true" ht="24" hidden="false" customHeight="true" outlineLevel="0" collapsed="false">
      <c r="A293" s="86" t="n">
        <f aca="false">A291+1</f>
        <v>115</v>
      </c>
      <c r="B293" s="157" t="s">
        <v>205</v>
      </c>
      <c r="C293" s="87" t="s">
        <v>209</v>
      </c>
      <c r="D293" s="87" t="n">
        <v>60.01</v>
      </c>
      <c r="E293" s="88" t="s">
        <v>210</v>
      </c>
      <c r="F293" s="89" t="s">
        <v>41</v>
      </c>
      <c r="G293" s="90" t="s">
        <v>12</v>
      </c>
      <c r="H293" s="91" t="n">
        <v>5819080</v>
      </c>
      <c r="I293" s="158" t="n">
        <v>0</v>
      </c>
      <c r="J293" s="158" t="n">
        <f aca="false">K293</f>
        <v>5819080</v>
      </c>
      <c r="K293" s="92" t="n">
        <f aca="false">L293+N293+O293</f>
        <v>5819080</v>
      </c>
      <c r="L293" s="91" t="n">
        <v>5819080</v>
      </c>
      <c r="M293" s="92"/>
      <c r="N293" s="92" t="n">
        <v>0</v>
      </c>
      <c r="O293" s="92"/>
      <c r="P293" s="92"/>
      <c r="Q293" s="92"/>
      <c r="R293" s="93" t="n">
        <f aca="false">J293+Q293</f>
        <v>5819080</v>
      </c>
    </row>
    <row r="294" s="159" customFormat="true" ht="24" hidden="false" customHeight="true" outlineLevel="0" collapsed="false">
      <c r="A294" s="86"/>
      <c r="B294" s="157"/>
      <c r="C294" s="87"/>
      <c r="D294" s="87"/>
      <c r="E294" s="88"/>
      <c r="F294" s="89"/>
      <c r="G294" s="90" t="s">
        <v>21</v>
      </c>
      <c r="H294" s="91" t="n">
        <v>5819080</v>
      </c>
      <c r="I294" s="158" t="n">
        <v>0</v>
      </c>
      <c r="J294" s="158" t="n">
        <f aca="false">K294</f>
        <v>5819080</v>
      </c>
      <c r="K294" s="92" t="n">
        <f aca="false">L294+N294+O294</f>
        <v>5819080</v>
      </c>
      <c r="L294" s="91" t="n">
        <v>5819080</v>
      </c>
      <c r="M294" s="92"/>
      <c r="N294" s="92" t="n">
        <v>0</v>
      </c>
      <c r="O294" s="92"/>
      <c r="P294" s="92"/>
      <c r="Q294" s="92"/>
      <c r="R294" s="93" t="n">
        <f aca="false">J294+Q294</f>
        <v>5819080</v>
      </c>
    </row>
    <row r="295" s="1" customFormat="true" ht="19.5" hidden="false" customHeight="true" outlineLevel="0" collapsed="false">
      <c r="A295" s="81" t="n">
        <f aca="false">A293+1</f>
        <v>116</v>
      </c>
      <c r="B295" s="120" t="s">
        <v>205</v>
      </c>
      <c r="C295" s="49" t="s">
        <v>202</v>
      </c>
      <c r="D295" s="82" t="s">
        <v>39</v>
      </c>
      <c r="E295" s="83" t="s">
        <v>211</v>
      </c>
      <c r="F295" s="84" t="s">
        <v>41</v>
      </c>
      <c r="G295" s="122" t="s">
        <v>12</v>
      </c>
      <c r="H295" s="64" t="n">
        <v>4616822</v>
      </c>
      <c r="I295" s="85"/>
      <c r="J295" s="85" t="n">
        <f aca="false">K295+P295</f>
        <v>31658</v>
      </c>
      <c r="K295" s="85" t="n">
        <f aca="false">L295+N295+O295</f>
        <v>31658</v>
      </c>
      <c r="L295" s="63" t="n">
        <v>0</v>
      </c>
      <c r="M295" s="63"/>
      <c r="N295" s="63" t="n">
        <v>31658</v>
      </c>
      <c r="O295" s="63"/>
      <c r="P295" s="63"/>
      <c r="Q295" s="63"/>
      <c r="R295" s="64" t="n">
        <f aca="false">J295+Q295</f>
        <v>31658</v>
      </c>
    </row>
    <row r="296" s="1" customFormat="true" ht="13.5" hidden="false" customHeight="true" outlineLevel="0" collapsed="false">
      <c r="A296" s="81"/>
      <c r="B296" s="120"/>
      <c r="C296" s="49"/>
      <c r="D296" s="82"/>
      <c r="E296" s="83"/>
      <c r="F296" s="84"/>
      <c r="G296" s="122" t="s">
        <v>21</v>
      </c>
      <c r="H296" s="64" t="n">
        <v>4616822</v>
      </c>
      <c r="I296" s="85"/>
      <c r="J296" s="85" t="n">
        <f aca="false">K296+P296</f>
        <v>31658</v>
      </c>
      <c r="K296" s="85" t="n">
        <f aca="false">L296+N296+O296</f>
        <v>31658</v>
      </c>
      <c r="L296" s="63" t="n">
        <v>0</v>
      </c>
      <c r="M296" s="63"/>
      <c r="N296" s="63" t="n">
        <v>31658</v>
      </c>
      <c r="O296" s="63"/>
      <c r="P296" s="63"/>
      <c r="Q296" s="63"/>
      <c r="R296" s="64" t="n">
        <f aca="false">J296+Q296</f>
        <v>31658</v>
      </c>
    </row>
    <row r="297" s="1" customFormat="true" ht="15.75" hidden="false" customHeight="true" outlineLevel="0" collapsed="false">
      <c r="A297" s="81" t="n">
        <f aca="false">A295+1</f>
        <v>117</v>
      </c>
      <c r="B297" s="120" t="s">
        <v>205</v>
      </c>
      <c r="C297" s="82" t="s">
        <v>202</v>
      </c>
      <c r="D297" s="82" t="s">
        <v>39</v>
      </c>
      <c r="E297" s="129" t="s">
        <v>212</v>
      </c>
      <c r="F297" s="84" t="s">
        <v>41</v>
      </c>
      <c r="G297" s="122" t="s">
        <v>12</v>
      </c>
      <c r="H297" s="64" t="n">
        <v>14812300</v>
      </c>
      <c r="I297" s="85"/>
      <c r="J297" s="85" t="n">
        <f aca="false">K297+P297</f>
        <v>98707</v>
      </c>
      <c r="K297" s="85" t="n">
        <f aca="false">L297+N297+O297</f>
        <v>98707</v>
      </c>
      <c r="L297" s="85" t="n">
        <v>0</v>
      </c>
      <c r="M297" s="85"/>
      <c r="N297" s="85" t="n">
        <v>98707</v>
      </c>
      <c r="O297" s="85"/>
      <c r="P297" s="85"/>
      <c r="Q297" s="85"/>
      <c r="R297" s="64" t="n">
        <f aca="false">J297+Q297</f>
        <v>98707</v>
      </c>
    </row>
    <row r="298" s="1" customFormat="true" ht="21.75" hidden="false" customHeight="true" outlineLevel="0" collapsed="false">
      <c r="A298" s="81"/>
      <c r="B298" s="120"/>
      <c r="C298" s="82"/>
      <c r="D298" s="82"/>
      <c r="E298" s="129"/>
      <c r="F298" s="84"/>
      <c r="G298" s="122" t="s">
        <v>21</v>
      </c>
      <c r="H298" s="64" t="n">
        <v>14812300</v>
      </c>
      <c r="I298" s="85"/>
      <c r="J298" s="85" t="n">
        <f aca="false">K298+P298</f>
        <v>98707</v>
      </c>
      <c r="K298" s="85" t="n">
        <f aca="false">L298+N298+O298</f>
        <v>98707</v>
      </c>
      <c r="L298" s="85" t="n">
        <v>0</v>
      </c>
      <c r="M298" s="85"/>
      <c r="N298" s="85" t="n">
        <v>98707</v>
      </c>
      <c r="O298" s="85"/>
      <c r="P298" s="85"/>
      <c r="Q298" s="85"/>
      <c r="R298" s="64" t="n">
        <f aca="false">J298+Q298</f>
        <v>98707</v>
      </c>
    </row>
    <row r="299" s="1" customFormat="true" ht="18" hidden="false" customHeight="true" outlineLevel="0" collapsed="false">
      <c r="A299" s="81" t="n">
        <f aca="false">A297+1</f>
        <v>118</v>
      </c>
      <c r="B299" s="117" t="s">
        <v>205</v>
      </c>
      <c r="C299" s="82" t="s">
        <v>202</v>
      </c>
      <c r="D299" s="49" t="s">
        <v>39</v>
      </c>
      <c r="E299" s="160" t="s">
        <v>213</v>
      </c>
      <c r="F299" s="51" t="s">
        <v>41</v>
      </c>
      <c r="G299" s="52" t="s">
        <v>12</v>
      </c>
      <c r="H299" s="64" t="n">
        <v>1933493</v>
      </c>
      <c r="I299" s="85"/>
      <c r="J299" s="85" t="n">
        <f aca="false">K299+P299</f>
        <v>24000</v>
      </c>
      <c r="K299" s="85" t="n">
        <f aca="false">L299+N299+O299</f>
        <v>24000</v>
      </c>
      <c r="L299" s="85" t="n">
        <v>0</v>
      </c>
      <c r="M299" s="85"/>
      <c r="N299" s="85" t="n">
        <v>24000</v>
      </c>
      <c r="O299" s="85"/>
      <c r="P299" s="85"/>
      <c r="Q299" s="85"/>
      <c r="R299" s="64" t="n">
        <f aca="false">J299+Q299</f>
        <v>24000</v>
      </c>
    </row>
    <row r="300" s="1" customFormat="true" ht="17.25" hidden="false" customHeight="true" outlineLevel="0" collapsed="false">
      <c r="A300" s="81"/>
      <c r="B300" s="117"/>
      <c r="C300" s="82"/>
      <c r="D300" s="49"/>
      <c r="E300" s="160"/>
      <c r="F300" s="51"/>
      <c r="G300" s="52" t="s">
        <v>21</v>
      </c>
      <c r="H300" s="64" t="n">
        <v>1933493</v>
      </c>
      <c r="I300" s="85"/>
      <c r="J300" s="85" t="n">
        <f aca="false">K300+P300</f>
        <v>24000</v>
      </c>
      <c r="K300" s="85" t="n">
        <f aca="false">L300+N300+O300</f>
        <v>24000</v>
      </c>
      <c r="L300" s="85" t="n">
        <v>0</v>
      </c>
      <c r="M300" s="85"/>
      <c r="N300" s="85" t="n">
        <v>24000</v>
      </c>
      <c r="O300" s="85"/>
      <c r="P300" s="85"/>
      <c r="Q300" s="85"/>
      <c r="R300" s="64" t="n">
        <f aca="false">J300+Q300</f>
        <v>24000</v>
      </c>
    </row>
    <row r="301" s="163" customFormat="true" ht="24" hidden="false" customHeight="true" outlineLevel="0" collapsed="false">
      <c r="A301" s="81" t="n">
        <f aca="false">A299+1</f>
        <v>119</v>
      </c>
      <c r="B301" s="117" t="s">
        <v>205</v>
      </c>
      <c r="C301" s="161" t="s">
        <v>202</v>
      </c>
      <c r="D301" s="82" t="s">
        <v>39</v>
      </c>
      <c r="E301" s="162" t="s">
        <v>214</v>
      </c>
      <c r="F301" s="51" t="s">
        <v>41</v>
      </c>
      <c r="G301" s="52" t="s">
        <v>12</v>
      </c>
      <c r="H301" s="63" t="n">
        <v>3625134</v>
      </c>
      <c r="I301" s="63" t="n">
        <v>0</v>
      </c>
      <c r="J301" s="63" t="n">
        <f aca="false">K301</f>
        <v>31480</v>
      </c>
      <c r="K301" s="85" t="n">
        <f aca="false">L301+N301+O301</f>
        <v>31480</v>
      </c>
      <c r="L301" s="63" t="n">
        <v>0</v>
      </c>
      <c r="M301" s="63"/>
      <c r="N301" s="63" t="n">
        <v>31480</v>
      </c>
      <c r="O301" s="63"/>
      <c r="P301" s="63"/>
      <c r="Q301" s="63"/>
      <c r="R301" s="64" t="n">
        <f aca="false">J301+Q301</f>
        <v>31480</v>
      </c>
    </row>
    <row r="302" s="163" customFormat="true" ht="15" hidden="false" customHeight="false" outlineLevel="0" collapsed="false">
      <c r="A302" s="81"/>
      <c r="B302" s="117"/>
      <c r="C302" s="161"/>
      <c r="D302" s="82"/>
      <c r="E302" s="162"/>
      <c r="F302" s="51"/>
      <c r="G302" s="52" t="s">
        <v>21</v>
      </c>
      <c r="H302" s="63" t="n">
        <v>3625134</v>
      </c>
      <c r="I302" s="63" t="n">
        <v>0</v>
      </c>
      <c r="J302" s="63" t="n">
        <f aca="false">K302</f>
        <v>31480</v>
      </c>
      <c r="K302" s="85" t="n">
        <f aca="false">L302+N302+O302</f>
        <v>31480</v>
      </c>
      <c r="L302" s="63" t="n">
        <v>0</v>
      </c>
      <c r="M302" s="63"/>
      <c r="N302" s="63" t="n">
        <v>31480</v>
      </c>
      <c r="O302" s="63"/>
      <c r="P302" s="63"/>
      <c r="Q302" s="63"/>
      <c r="R302" s="64" t="n">
        <f aca="false">J302+Q302</f>
        <v>31480</v>
      </c>
    </row>
    <row r="303" s="1" customFormat="true" ht="15" hidden="false" customHeight="true" outlineLevel="0" collapsed="false">
      <c r="A303" s="47" t="s">
        <v>42</v>
      </c>
      <c r="B303" s="47"/>
      <c r="C303" s="47"/>
      <c r="D303" s="47"/>
      <c r="E303" s="47"/>
      <c r="F303" s="47"/>
      <c r="G303" s="58" t="s">
        <v>12</v>
      </c>
      <c r="H303" s="56" t="n">
        <f aca="false">H305+H307+H309</f>
        <v>916000</v>
      </c>
      <c r="I303" s="56" t="n">
        <f aca="false">I305+I307+I309</f>
        <v>0</v>
      </c>
      <c r="J303" s="56" t="n">
        <f aca="false">J305+J307+J309</f>
        <v>916000</v>
      </c>
      <c r="K303" s="56" t="n">
        <f aca="false">K305+K307+K309</f>
        <v>916000</v>
      </c>
      <c r="L303" s="56" t="n">
        <f aca="false">L305+L307+L309</f>
        <v>0</v>
      </c>
      <c r="M303" s="56" t="n">
        <f aca="false">M305+M307+M309</f>
        <v>0</v>
      </c>
      <c r="N303" s="56" t="n">
        <f aca="false">N305+N307+N309</f>
        <v>916000</v>
      </c>
      <c r="O303" s="56" t="n">
        <f aca="false">O305+O307+O309</f>
        <v>0</v>
      </c>
      <c r="P303" s="56" t="n">
        <f aca="false">P305+P307+P309</f>
        <v>0</v>
      </c>
      <c r="Q303" s="56" t="e">
        <f aca="false">Q309+#REF!+#REF!+#REF!+#REF!</f>
        <v>#REF!</v>
      </c>
      <c r="R303" s="56" t="e">
        <f aca="false">R309+#REF!+#REF!+#REF!+#REF!</f>
        <v>#REF!</v>
      </c>
    </row>
    <row r="304" s="1" customFormat="true" ht="15" hidden="false" customHeight="true" outlineLevel="0" collapsed="false">
      <c r="A304" s="47"/>
      <c r="B304" s="47"/>
      <c r="C304" s="47"/>
      <c r="D304" s="47"/>
      <c r="E304" s="47"/>
      <c r="F304" s="47"/>
      <c r="G304" s="58" t="s">
        <v>21</v>
      </c>
      <c r="H304" s="56" t="n">
        <f aca="false">H306+H308+H310</f>
        <v>916000</v>
      </c>
      <c r="I304" s="56" t="n">
        <f aca="false">I306+I308+I310</f>
        <v>0</v>
      </c>
      <c r="J304" s="56" t="n">
        <f aca="false">J306+J308+J310</f>
        <v>916000</v>
      </c>
      <c r="K304" s="56" t="n">
        <f aca="false">K306+K308+K310</f>
        <v>916000</v>
      </c>
      <c r="L304" s="56" t="n">
        <f aca="false">L306+L308+L310</f>
        <v>0</v>
      </c>
      <c r="M304" s="56" t="n">
        <f aca="false">M306+M308+M310</f>
        <v>0</v>
      </c>
      <c r="N304" s="56" t="n">
        <f aca="false">N306+N308+N310</f>
        <v>916000</v>
      </c>
      <c r="O304" s="56" t="n">
        <f aca="false">O306+O308+O310</f>
        <v>0</v>
      </c>
      <c r="P304" s="56" t="n">
        <f aca="false">P306+P308+P310</f>
        <v>0</v>
      </c>
      <c r="Q304" s="56" t="e">
        <f aca="false">Q310+#REF!+#REF!+#REF!+#REF!</f>
        <v>#REF!</v>
      </c>
      <c r="R304" s="56" t="e">
        <f aca="false">R310+#REF!+#REF!+#REF!+#REF!</f>
        <v>#REF!</v>
      </c>
    </row>
    <row r="305" s="94" customFormat="true" ht="31.5" hidden="false" customHeight="true" outlineLevel="0" collapsed="false">
      <c r="A305" s="152" t="n">
        <f aca="false">A301+1</f>
        <v>120</v>
      </c>
      <c r="B305" s="152" t="n">
        <v>74.02</v>
      </c>
      <c r="C305" s="153" t="s">
        <v>202</v>
      </c>
      <c r="D305" s="153" t="s">
        <v>39</v>
      </c>
      <c r="E305" s="154" t="s">
        <v>215</v>
      </c>
      <c r="F305" s="155" t="s">
        <v>41</v>
      </c>
      <c r="G305" s="90"/>
      <c r="H305" s="63" t="n">
        <f aca="false">J305</f>
        <v>100000</v>
      </c>
      <c r="I305" s="63"/>
      <c r="J305" s="63" t="n">
        <f aca="false">K305</f>
        <v>100000</v>
      </c>
      <c r="K305" s="85" t="n">
        <f aca="false">L305+N305+O305</f>
        <v>100000</v>
      </c>
      <c r="L305" s="93"/>
      <c r="M305" s="93"/>
      <c r="N305" s="93" t="n">
        <v>100000</v>
      </c>
      <c r="O305" s="93"/>
      <c r="P305" s="93"/>
      <c r="Q305" s="93"/>
      <c r="R305" s="93"/>
    </row>
    <row r="306" s="94" customFormat="true" ht="36.75" hidden="false" customHeight="true" outlineLevel="0" collapsed="false">
      <c r="A306" s="152"/>
      <c r="B306" s="152"/>
      <c r="C306" s="153"/>
      <c r="D306" s="153"/>
      <c r="E306" s="154"/>
      <c r="F306" s="155"/>
      <c r="G306" s="90"/>
      <c r="H306" s="63" t="n">
        <f aca="false">J306</f>
        <v>100000</v>
      </c>
      <c r="I306" s="63"/>
      <c r="J306" s="63" t="n">
        <f aca="false">K306</f>
        <v>100000</v>
      </c>
      <c r="K306" s="85" t="n">
        <f aca="false">L306+N306+O306</f>
        <v>100000</v>
      </c>
      <c r="L306" s="93"/>
      <c r="M306" s="93"/>
      <c r="N306" s="93" t="n">
        <v>100000</v>
      </c>
      <c r="O306" s="93"/>
      <c r="P306" s="93"/>
      <c r="Q306" s="93"/>
      <c r="R306" s="93"/>
    </row>
    <row r="307" s="137" customFormat="true" ht="15" hidden="false" customHeight="true" outlineLevel="0" collapsed="false">
      <c r="A307" s="152" t="n">
        <f aca="false">A305+1</f>
        <v>121</v>
      </c>
      <c r="B307" s="120" t="n">
        <v>74.02</v>
      </c>
      <c r="C307" s="82" t="s">
        <v>209</v>
      </c>
      <c r="D307" s="82" t="s">
        <v>39</v>
      </c>
      <c r="E307" s="83" t="s">
        <v>216</v>
      </c>
      <c r="F307" s="84" t="s">
        <v>41</v>
      </c>
      <c r="G307" s="122" t="s">
        <v>12</v>
      </c>
      <c r="H307" s="64" t="n">
        <f aca="false">R307</f>
        <v>316000</v>
      </c>
      <c r="I307" s="147"/>
      <c r="J307" s="85" t="n">
        <f aca="false">K307+P307</f>
        <v>316000</v>
      </c>
      <c r="K307" s="85" t="n">
        <f aca="false">L307+N307+O307</f>
        <v>316000</v>
      </c>
      <c r="L307" s="147"/>
      <c r="M307" s="147"/>
      <c r="N307" s="164" t="n">
        <v>316000</v>
      </c>
      <c r="O307" s="165"/>
      <c r="P307" s="165"/>
      <c r="Q307" s="165"/>
      <c r="R307" s="140" t="n">
        <f aca="false">J307+Q307</f>
        <v>316000</v>
      </c>
    </row>
    <row r="308" s="137" customFormat="true" ht="15" hidden="false" customHeight="false" outlineLevel="0" collapsed="false">
      <c r="A308" s="152"/>
      <c r="B308" s="120"/>
      <c r="C308" s="82"/>
      <c r="D308" s="82"/>
      <c r="E308" s="83"/>
      <c r="F308" s="84"/>
      <c r="G308" s="122" t="s">
        <v>21</v>
      </c>
      <c r="H308" s="64" t="n">
        <f aca="false">R308</f>
        <v>316000</v>
      </c>
      <c r="I308" s="147"/>
      <c r="J308" s="85" t="n">
        <f aca="false">K308+P308</f>
        <v>316000</v>
      </c>
      <c r="K308" s="85" t="n">
        <f aca="false">L308+N308+O308</f>
        <v>316000</v>
      </c>
      <c r="L308" s="147"/>
      <c r="M308" s="147"/>
      <c r="N308" s="164" t="n">
        <v>316000</v>
      </c>
      <c r="O308" s="165"/>
      <c r="P308" s="165"/>
      <c r="Q308" s="165"/>
      <c r="R308" s="140" t="n">
        <f aca="false">J308+Q308</f>
        <v>316000</v>
      </c>
    </row>
    <row r="309" s="163" customFormat="true" ht="15" hidden="false" customHeight="true" outlineLevel="0" collapsed="false">
      <c r="A309" s="152" t="n">
        <f aca="false">A307+1</f>
        <v>122</v>
      </c>
      <c r="B309" s="117" t="s">
        <v>205</v>
      </c>
      <c r="C309" s="49" t="s">
        <v>209</v>
      </c>
      <c r="D309" s="82" t="s">
        <v>39</v>
      </c>
      <c r="E309" s="166" t="s">
        <v>217</v>
      </c>
      <c r="F309" s="51" t="s">
        <v>145</v>
      </c>
      <c r="G309" s="52" t="s">
        <v>12</v>
      </c>
      <c r="H309" s="63" t="n">
        <f aca="false">J309</f>
        <v>500000</v>
      </c>
      <c r="I309" s="63"/>
      <c r="J309" s="63" t="n">
        <f aca="false">K309</f>
        <v>500000</v>
      </c>
      <c r="K309" s="85" t="n">
        <f aca="false">L309+N309+O309</f>
        <v>500000</v>
      </c>
      <c r="L309" s="63"/>
      <c r="M309" s="63"/>
      <c r="N309" s="63" t="n">
        <v>500000</v>
      </c>
      <c r="O309" s="63"/>
      <c r="P309" s="63"/>
      <c r="Q309" s="63"/>
      <c r="R309" s="64" t="n">
        <f aca="false">J309+Q309</f>
        <v>500000</v>
      </c>
    </row>
    <row r="310" s="163" customFormat="true" ht="36" hidden="false" customHeight="true" outlineLevel="0" collapsed="false">
      <c r="A310" s="152"/>
      <c r="B310" s="117"/>
      <c r="C310" s="49"/>
      <c r="D310" s="82"/>
      <c r="E310" s="166"/>
      <c r="F310" s="51"/>
      <c r="G310" s="52" t="s">
        <v>21</v>
      </c>
      <c r="H310" s="63" t="n">
        <f aca="false">J310</f>
        <v>500000</v>
      </c>
      <c r="I310" s="63"/>
      <c r="J310" s="63" t="n">
        <f aca="false">K310</f>
        <v>500000</v>
      </c>
      <c r="K310" s="85" t="n">
        <f aca="false">L310+N310+O310</f>
        <v>500000</v>
      </c>
      <c r="L310" s="63"/>
      <c r="M310" s="63"/>
      <c r="N310" s="63" t="n">
        <v>500000</v>
      </c>
      <c r="O310" s="63"/>
      <c r="P310" s="63"/>
      <c r="Q310" s="63"/>
      <c r="R310" s="64" t="n">
        <f aca="false">J310+Q310</f>
        <v>500000</v>
      </c>
    </row>
    <row r="311" s="1" customFormat="true" ht="15" hidden="false" customHeight="true" outlineLevel="0" collapsed="false">
      <c r="A311" s="65" t="s">
        <v>218</v>
      </c>
      <c r="B311" s="65"/>
      <c r="C311" s="65"/>
      <c r="D311" s="65"/>
      <c r="E311" s="65"/>
      <c r="F311" s="65"/>
      <c r="G311" s="66" t="s">
        <v>12</v>
      </c>
      <c r="H311" s="67" t="n">
        <f aca="false">H313+H325</f>
        <v>169386478</v>
      </c>
      <c r="I311" s="67" t="n">
        <f aca="false">I313+I325</f>
        <v>57625363</v>
      </c>
      <c r="J311" s="67" t="n">
        <f aca="false">J313+J325</f>
        <v>49785875</v>
      </c>
      <c r="K311" s="67" t="n">
        <f aca="false">K313+K325</f>
        <v>49785875</v>
      </c>
      <c r="L311" s="67" t="n">
        <f aca="false">L313+L325</f>
        <v>48366917</v>
      </c>
      <c r="M311" s="67" t="n">
        <f aca="false">M313+M325</f>
        <v>0</v>
      </c>
      <c r="N311" s="67" t="n">
        <f aca="false">N313+N325</f>
        <v>1418958</v>
      </c>
      <c r="O311" s="67" t="n">
        <f aca="false">O313+O325</f>
        <v>0</v>
      </c>
      <c r="P311" s="67" t="n">
        <f aca="false">P313+P325</f>
        <v>0</v>
      </c>
      <c r="Q311" s="67" t="e">
        <f aca="false">Q313+#REF!+Q325</f>
        <v>#REF!</v>
      </c>
      <c r="R311" s="67" t="e">
        <f aca="false">J311+Q311</f>
        <v>#REF!</v>
      </c>
      <c r="S311" s="94"/>
      <c r="T311" s="151"/>
    </row>
    <row r="312" s="1" customFormat="true" ht="15" hidden="false" customHeight="false" outlineLevel="0" collapsed="false">
      <c r="A312" s="65"/>
      <c r="B312" s="65"/>
      <c r="C312" s="65"/>
      <c r="D312" s="65"/>
      <c r="E312" s="65"/>
      <c r="F312" s="65"/>
      <c r="G312" s="66" t="s">
        <v>21</v>
      </c>
      <c r="H312" s="67" t="n">
        <f aca="false">H314+H326</f>
        <v>169386478</v>
      </c>
      <c r="I312" s="67" t="n">
        <f aca="false">I314+I326</f>
        <v>57625363</v>
      </c>
      <c r="J312" s="67" t="n">
        <f aca="false">J314+J326</f>
        <v>49785875</v>
      </c>
      <c r="K312" s="67" t="n">
        <f aca="false">K314+K326</f>
        <v>49785875</v>
      </c>
      <c r="L312" s="67" t="n">
        <f aca="false">L314+L326</f>
        <v>48366917</v>
      </c>
      <c r="M312" s="67" t="n">
        <f aca="false">M314+M326</f>
        <v>0</v>
      </c>
      <c r="N312" s="67" t="n">
        <f aca="false">N314+N326</f>
        <v>1418958</v>
      </c>
      <c r="O312" s="67" t="n">
        <f aca="false">O314+O326</f>
        <v>0</v>
      </c>
      <c r="P312" s="67" t="n">
        <f aca="false">P314+P326</f>
        <v>0</v>
      </c>
      <c r="Q312" s="67" t="e">
        <f aca="false">Q314+#REF!+Q326</f>
        <v>#REF!</v>
      </c>
      <c r="R312" s="67" t="e">
        <f aca="false">J312+Q312</f>
        <v>#REF!</v>
      </c>
    </row>
    <row r="313" s="1" customFormat="true" ht="15" hidden="false" customHeight="true" outlineLevel="0" collapsed="false">
      <c r="A313" s="47" t="s">
        <v>173</v>
      </c>
      <c r="B313" s="47"/>
      <c r="C313" s="47"/>
      <c r="D313" s="47"/>
      <c r="E313" s="47"/>
      <c r="F313" s="47"/>
      <c r="G313" s="58" t="s">
        <v>12</v>
      </c>
      <c r="H313" s="43" t="n">
        <f aca="false">H315+H317+H319+H321+H323</f>
        <v>169358478</v>
      </c>
      <c r="I313" s="43" t="n">
        <f aca="false">I315+I317+I319+I321+I323</f>
        <v>57625363</v>
      </c>
      <c r="J313" s="43" t="n">
        <f aca="false">J315+J317+J319+J321+J323</f>
        <v>49757875</v>
      </c>
      <c r="K313" s="43" t="n">
        <f aca="false">K315+K317+K319+K321+K323</f>
        <v>49757875</v>
      </c>
      <c r="L313" s="43" t="n">
        <f aca="false">L315+L317+L319+L321+L323</f>
        <v>48366917</v>
      </c>
      <c r="M313" s="43" t="n">
        <f aca="false">M315+M317+M319+M321+M323</f>
        <v>0</v>
      </c>
      <c r="N313" s="43" t="n">
        <f aca="false">N315+N317+N319+N321+N323</f>
        <v>1390958</v>
      </c>
      <c r="O313" s="43" t="n">
        <f aca="false">O315+O317+O319+O321+O323</f>
        <v>0</v>
      </c>
      <c r="P313" s="43" t="n">
        <f aca="false">P315+P317+P319+P321+P323</f>
        <v>0</v>
      </c>
      <c r="Q313" s="43" t="n">
        <f aca="false">Q315+Q317+Q319+Q321+Q323</f>
        <v>0</v>
      </c>
      <c r="R313" s="43" t="n">
        <f aca="false">R315+R317+R319+R321+R323</f>
        <v>49747875</v>
      </c>
    </row>
    <row r="314" s="1" customFormat="true" ht="15" hidden="false" customHeight="false" outlineLevel="0" collapsed="false">
      <c r="A314" s="47"/>
      <c r="B314" s="47"/>
      <c r="C314" s="47"/>
      <c r="D314" s="47"/>
      <c r="E314" s="47"/>
      <c r="F314" s="47"/>
      <c r="G314" s="58" t="s">
        <v>21</v>
      </c>
      <c r="H314" s="43" t="n">
        <f aca="false">H316+H318+H320+H322+H324</f>
        <v>169358478</v>
      </c>
      <c r="I314" s="43" t="n">
        <f aca="false">I316+I318+I320+I322+I324</f>
        <v>57625363</v>
      </c>
      <c r="J314" s="43" t="n">
        <f aca="false">J316+J318+J320+J322+J324</f>
        <v>49757875</v>
      </c>
      <c r="K314" s="43" t="n">
        <f aca="false">K316+K318+K320+K322+K324</f>
        <v>49757875</v>
      </c>
      <c r="L314" s="43" t="n">
        <f aca="false">L316+L318+L320+L322+L324</f>
        <v>48366917</v>
      </c>
      <c r="M314" s="43" t="n">
        <f aca="false">M316+M318+M320+M322+M324</f>
        <v>0</v>
      </c>
      <c r="N314" s="43" t="n">
        <f aca="false">N316+N318+N320+N322+N324</f>
        <v>1390958</v>
      </c>
      <c r="O314" s="43" t="n">
        <f aca="false">O316+O318+O320+O322+O324</f>
        <v>0</v>
      </c>
      <c r="P314" s="43" t="n">
        <f aca="false">P316+P318+P320+P322+P324</f>
        <v>0</v>
      </c>
      <c r="Q314" s="43" t="n">
        <f aca="false">Q316+Q318+Q322+Q324</f>
        <v>0</v>
      </c>
      <c r="R314" s="43" t="n">
        <f aca="false">R316+R318+R322+R324</f>
        <v>49747875</v>
      </c>
    </row>
    <row r="315" s="1" customFormat="true" ht="27" hidden="false" customHeight="true" outlineLevel="0" collapsed="false">
      <c r="A315" s="81" t="n">
        <f aca="false">A309+1</f>
        <v>123</v>
      </c>
      <c r="B315" s="120" t="s">
        <v>219</v>
      </c>
      <c r="C315" s="133" t="s">
        <v>220</v>
      </c>
      <c r="D315" s="82" t="s">
        <v>176</v>
      </c>
      <c r="E315" s="129" t="s">
        <v>221</v>
      </c>
      <c r="F315" s="84" t="s">
        <v>41</v>
      </c>
      <c r="G315" s="122" t="s">
        <v>12</v>
      </c>
      <c r="H315" s="85" t="n">
        <v>33517130</v>
      </c>
      <c r="I315" s="85" t="n">
        <v>23685728</v>
      </c>
      <c r="J315" s="85" t="n">
        <f aca="false">K315+P315</f>
        <v>12734700</v>
      </c>
      <c r="K315" s="85" t="n">
        <f aca="false">L315+N315+O315</f>
        <v>12734700</v>
      </c>
      <c r="L315" s="85" t="n">
        <v>12480000</v>
      </c>
      <c r="M315" s="85"/>
      <c r="N315" s="85" t="n">
        <v>254700</v>
      </c>
      <c r="O315" s="85"/>
      <c r="P315" s="85"/>
      <c r="Q315" s="85"/>
      <c r="R315" s="64" t="n">
        <f aca="false">J315+Q315</f>
        <v>12734700</v>
      </c>
    </row>
    <row r="316" s="1" customFormat="true" ht="15" hidden="false" customHeight="false" outlineLevel="0" collapsed="false">
      <c r="A316" s="81"/>
      <c r="B316" s="120"/>
      <c r="C316" s="133"/>
      <c r="D316" s="82"/>
      <c r="E316" s="129"/>
      <c r="F316" s="84"/>
      <c r="G316" s="122" t="s">
        <v>21</v>
      </c>
      <c r="H316" s="85" t="n">
        <v>33517130</v>
      </c>
      <c r="I316" s="85" t="n">
        <v>23685728</v>
      </c>
      <c r="J316" s="85" t="n">
        <f aca="false">K316+P316</f>
        <v>12734700</v>
      </c>
      <c r="K316" s="85" t="n">
        <f aca="false">L316+N316+O316</f>
        <v>12734700</v>
      </c>
      <c r="L316" s="85" t="n">
        <v>12480000</v>
      </c>
      <c r="M316" s="85"/>
      <c r="N316" s="85" t="n">
        <v>254700</v>
      </c>
      <c r="O316" s="85"/>
      <c r="P316" s="85"/>
      <c r="Q316" s="85"/>
      <c r="R316" s="64" t="n">
        <f aca="false">J316+Q316</f>
        <v>12734700</v>
      </c>
    </row>
    <row r="317" s="1" customFormat="true" ht="15" hidden="false" customHeight="true" outlineLevel="0" collapsed="false">
      <c r="A317" s="81" t="n">
        <f aca="false">A315+1</f>
        <v>124</v>
      </c>
      <c r="B317" s="120" t="s">
        <v>219</v>
      </c>
      <c r="C317" s="133" t="s">
        <v>220</v>
      </c>
      <c r="D317" s="82" t="s">
        <v>176</v>
      </c>
      <c r="E317" s="129" t="s">
        <v>222</v>
      </c>
      <c r="F317" s="84" t="s">
        <v>41</v>
      </c>
      <c r="G317" s="122" t="s">
        <v>12</v>
      </c>
      <c r="H317" s="85" t="n">
        <v>42770866</v>
      </c>
      <c r="I317" s="85" t="n">
        <v>27358804</v>
      </c>
      <c r="J317" s="85" t="n">
        <f aca="false">K317+P317</f>
        <v>15256658</v>
      </c>
      <c r="K317" s="85" t="n">
        <f aca="false">L317+N317+O317</f>
        <v>15256658</v>
      </c>
      <c r="L317" s="85" t="n">
        <v>14506500</v>
      </c>
      <c r="M317" s="85"/>
      <c r="N317" s="85" t="n">
        <v>750158</v>
      </c>
      <c r="O317" s="85"/>
      <c r="P317" s="85"/>
      <c r="Q317" s="85"/>
      <c r="R317" s="64" t="n">
        <f aca="false">J317+Q317</f>
        <v>15256658</v>
      </c>
    </row>
    <row r="318" s="1" customFormat="true" ht="15" hidden="false" customHeight="false" outlineLevel="0" collapsed="false">
      <c r="A318" s="81"/>
      <c r="B318" s="120"/>
      <c r="C318" s="133"/>
      <c r="D318" s="82"/>
      <c r="E318" s="129"/>
      <c r="F318" s="84"/>
      <c r="G318" s="122" t="s">
        <v>21</v>
      </c>
      <c r="H318" s="85" t="n">
        <v>42770866</v>
      </c>
      <c r="I318" s="85" t="n">
        <v>27358804</v>
      </c>
      <c r="J318" s="85" t="n">
        <f aca="false">K318+P318</f>
        <v>15256658</v>
      </c>
      <c r="K318" s="85" t="n">
        <f aca="false">L318+N318+O318</f>
        <v>15256658</v>
      </c>
      <c r="L318" s="85" t="n">
        <v>14506500</v>
      </c>
      <c r="M318" s="85" t="n">
        <v>0</v>
      </c>
      <c r="N318" s="85" t="n">
        <v>750158</v>
      </c>
      <c r="O318" s="85"/>
      <c r="P318" s="85"/>
      <c r="Q318" s="85"/>
      <c r="R318" s="64" t="n">
        <f aca="false">J318+Q318</f>
        <v>15256658</v>
      </c>
    </row>
    <row r="319" s="1" customFormat="true" ht="21" hidden="false" customHeight="true" outlineLevel="0" collapsed="false">
      <c r="A319" s="81" t="n">
        <f aca="false">A317+1</f>
        <v>125</v>
      </c>
      <c r="B319" s="81" t="n">
        <v>84.02</v>
      </c>
      <c r="C319" s="133" t="s">
        <v>220</v>
      </c>
      <c r="D319" s="82" t="n">
        <v>58.01</v>
      </c>
      <c r="E319" s="83" t="s">
        <v>223</v>
      </c>
      <c r="F319" s="84" t="s">
        <v>41</v>
      </c>
      <c r="G319" s="122" t="s">
        <v>12</v>
      </c>
      <c r="H319" s="85" t="n">
        <v>6204961</v>
      </c>
      <c r="I319" s="85" t="n">
        <v>5105942</v>
      </c>
      <c r="J319" s="85" t="n">
        <f aca="false">K319+P319</f>
        <v>10000</v>
      </c>
      <c r="K319" s="85" t="n">
        <f aca="false">L319+N319+O319</f>
        <v>10000</v>
      </c>
      <c r="L319" s="85"/>
      <c r="M319" s="85"/>
      <c r="N319" s="85" t="n">
        <v>10000</v>
      </c>
      <c r="O319" s="85"/>
      <c r="P319" s="85"/>
      <c r="Q319" s="85"/>
      <c r="R319" s="64"/>
    </row>
    <row r="320" s="1" customFormat="true" ht="15" hidden="false" customHeight="false" outlineLevel="0" collapsed="false">
      <c r="A320" s="81"/>
      <c r="B320" s="81"/>
      <c r="C320" s="133"/>
      <c r="D320" s="82"/>
      <c r="E320" s="83"/>
      <c r="F320" s="84"/>
      <c r="G320" s="122" t="s">
        <v>21</v>
      </c>
      <c r="H320" s="85" t="n">
        <v>6204961</v>
      </c>
      <c r="I320" s="85" t="n">
        <v>5105942</v>
      </c>
      <c r="J320" s="85" t="n">
        <f aca="false">K320+P320</f>
        <v>10000</v>
      </c>
      <c r="K320" s="85" t="n">
        <f aca="false">L320+N320+O320</f>
        <v>10000</v>
      </c>
      <c r="L320" s="85"/>
      <c r="M320" s="85"/>
      <c r="N320" s="85" t="n">
        <v>10000</v>
      </c>
      <c r="O320" s="85"/>
      <c r="P320" s="85"/>
      <c r="Q320" s="85"/>
      <c r="R320" s="64"/>
    </row>
    <row r="321" s="1" customFormat="true" ht="15" hidden="false" customHeight="true" outlineLevel="0" collapsed="false">
      <c r="A321" s="81" t="n">
        <f aca="false">A319+1</f>
        <v>126</v>
      </c>
      <c r="B321" s="120" t="s">
        <v>219</v>
      </c>
      <c r="C321" s="133" t="s">
        <v>224</v>
      </c>
      <c r="D321" s="82" t="n">
        <v>60.01</v>
      </c>
      <c r="E321" s="129" t="s">
        <v>225</v>
      </c>
      <c r="F321" s="84" t="s">
        <v>41</v>
      </c>
      <c r="G321" s="122" t="s">
        <v>12</v>
      </c>
      <c r="H321" s="85" t="n">
        <v>51460791</v>
      </c>
      <c r="I321" s="85" t="n">
        <v>1199427</v>
      </c>
      <c r="J321" s="85" t="n">
        <f aca="false">K321+P321</f>
        <v>21606517</v>
      </c>
      <c r="K321" s="85" t="n">
        <f aca="false">L321+N321+O321</f>
        <v>21606517</v>
      </c>
      <c r="L321" s="85" t="n">
        <v>21380417</v>
      </c>
      <c r="M321" s="85" t="n">
        <v>0</v>
      </c>
      <c r="N321" s="85" t="n">
        <v>226100</v>
      </c>
      <c r="O321" s="85"/>
      <c r="P321" s="85"/>
      <c r="Q321" s="85"/>
      <c r="R321" s="64" t="n">
        <f aca="false">J321+Q321</f>
        <v>21606517</v>
      </c>
    </row>
    <row r="322" s="1" customFormat="true" ht="22.5" hidden="false" customHeight="true" outlineLevel="0" collapsed="false">
      <c r="A322" s="81"/>
      <c r="B322" s="120"/>
      <c r="C322" s="133"/>
      <c r="D322" s="82"/>
      <c r="E322" s="129"/>
      <c r="F322" s="84"/>
      <c r="G322" s="122" t="s">
        <v>21</v>
      </c>
      <c r="H322" s="85" t="n">
        <v>51460791</v>
      </c>
      <c r="I322" s="85" t="n">
        <v>1199427</v>
      </c>
      <c r="J322" s="85" t="n">
        <f aca="false">K322+P322</f>
        <v>21606517</v>
      </c>
      <c r="K322" s="85" t="n">
        <f aca="false">L322+N322+O322</f>
        <v>21606517</v>
      </c>
      <c r="L322" s="85" t="n">
        <v>21380417</v>
      </c>
      <c r="M322" s="85" t="n">
        <v>0</v>
      </c>
      <c r="N322" s="85" t="n">
        <v>226100</v>
      </c>
      <c r="O322" s="85"/>
      <c r="P322" s="85"/>
      <c r="Q322" s="85"/>
      <c r="R322" s="64" t="n">
        <f aca="false">J322+Q322</f>
        <v>21606517</v>
      </c>
    </row>
    <row r="323" s="141" customFormat="true" ht="19.5" hidden="false" customHeight="true" outlineLevel="0" collapsed="false">
      <c r="A323" s="81" t="n">
        <f aca="false">A321+1</f>
        <v>127</v>
      </c>
      <c r="B323" s="120" t="s">
        <v>219</v>
      </c>
      <c r="C323" s="82" t="s">
        <v>224</v>
      </c>
      <c r="D323" s="82" t="n">
        <v>60.01</v>
      </c>
      <c r="E323" s="129" t="s">
        <v>226</v>
      </c>
      <c r="F323" s="84" t="s">
        <v>41</v>
      </c>
      <c r="G323" s="122" t="s">
        <v>12</v>
      </c>
      <c r="H323" s="144" t="n">
        <v>35404730</v>
      </c>
      <c r="I323" s="85" t="n">
        <v>275462</v>
      </c>
      <c r="J323" s="85" t="n">
        <f aca="false">K323+P323</f>
        <v>150000</v>
      </c>
      <c r="K323" s="85" t="n">
        <f aca="false">L323+N323+O323</f>
        <v>150000</v>
      </c>
      <c r="L323" s="85" t="n">
        <v>0</v>
      </c>
      <c r="M323" s="85"/>
      <c r="N323" s="85" t="n">
        <v>150000</v>
      </c>
      <c r="O323" s="139"/>
      <c r="P323" s="139"/>
      <c r="Q323" s="139"/>
      <c r="R323" s="140" t="n">
        <f aca="false">J323+Q323</f>
        <v>150000</v>
      </c>
    </row>
    <row r="324" s="141" customFormat="true" ht="24.75" hidden="false" customHeight="true" outlineLevel="0" collapsed="false">
      <c r="A324" s="81"/>
      <c r="B324" s="120"/>
      <c r="C324" s="82"/>
      <c r="D324" s="82"/>
      <c r="E324" s="129"/>
      <c r="F324" s="84"/>
      <c r="G324" s="122" t="s">
        <v>21</v>
      </c>
      <c r="H324" s="144" t="n">
        <v>35404730</v>
      </c>
      <c r="I324" s="85" t="n">
        <v>275462</v>
      </c>
      <c r="J324" s="85" t="n">
        <f aca="false">K324+P324</f>
        <v>150000</v>
      </c>
      <c r="K324" s="85" t="n">
        <f aca="false">L324+N324+O324</f>
        <v>150000</v>
      </c>
      <c r="L324" s="85" t="n">
        <v>0</v>
      </c>
      <c r="M324" s="85"/>
      <c r="N324" s="85" t="n">
        <v>150000</v>
      </c>
      <c r="O324" s="139"/>
      <c r="P324" s="139"/>
      <c r="Q324" s="139"/>
      <c r="R324" s="140" t="n">
        <f aca="false">J324+Q324</f>
        <v>150000</v>
      </c>
    </row>
    <row r="325" s="1" customFormat="true" ht="15" hidden="false" customHeight="true" outlineLevel="0" collapsed="false">
      <c r="A325" s="68" t="s">
        <v>82</v>
      </c>
      <c r="B325" s="68"/>
      <c r="C325" s="68"/>
      <c r="D325" s="68"/>
      <c r="E325" s="68"/>
      <c r="F325" s="68"/>
      <c r="G325" s="58" t="s">
        <v>12</v>
      </c>
      <c r="H325" s="43" t="n">
        <f aca="false">H327</f>
        <v>28000</v>
      </c>
      <c r="I325" s="43" t="n">
        <f aca="false">I327</f>
        <v>0</v>
      </c>
      <c r="J325" s="43" t="n">
        <f aca="false">J327</f>
        <v>28000</v>
      </c>
      <c r="K325" s="43" t="n">
        <f aca="false">K327</f>
        <v>28000</v>
      </c>
      <c r="L325" s="43" t="n">
        <f aca="false">L327</f>
        <v>0</v>
      </c>
      <c r="M325" s="43" t="n">
        <f aca="false">M327</f>
        <v>0</v>
      </c>
      <c r="N325" s="43" t="n">
        <f aca="false">N327</f>
        <v>28000</v>
      </c>
      <c r="O325" s="43" t="n">
        <f aca="false">O327</f>
        <v>0</v>
      </c>
      <c r="P325" s="43" t="n">
        <f aca="false">P327</f>
        <v>0</v>
      </c>
      <c r="Q325" s="43" t="e">
        <f aca="false">Q327+#REF!+#REF!+#REF!</f>
        <v>#REF!</v>
      </c>
      <c r="R325" s="43" t="e">
        <f aca="false">R327+#REF!+#REF!+#REF!</f>
        <v>#REF!</v>
      </c>
    </row>
    <row r="326" s="1" customFormat="true" ht="15" hidden="false" customHeight="false" outlineLevel="0" collapsed="false">
      <c r="A326" s="68"/>
      <c r="B326" s="68"/>
      <c r="C326" s="68"/>
      <c r="D326" s="68"/>
      <c r="E326" s="68"/>
      <c r="F326" s="68"/>
      <c r="G326" s="58" t="s">
        <v>21</v>
      </c>
      <c r="H326" s="43" t="n">
        <f aca="false">H328</f>
        <v>28000</v>
      </c>
      <c r="I326" s="43" t="n">
        <f aca="false">I328</f>
        <v>0</v>
      </c>
      <c r="J326" s="43" t="n">
        <f aca="false">J328</f>
        <v>28000</v>
      </c>
      <c r="K326" s="43" t="n">
        <f aca="false">K328</f>
        <v>28000</v>
      </c>
      <c r="L326" s="43" t="n">
        <f aca="false">L328</f>
        <v>0</v>
      </c>
      <c r="M326" s="43" t="n">
        <f aca="false">M328</f>
        <v>0</v>
      </c>
      <c r="N326" s="43" t="n">
        <f aca="false">N328</f>
        <v>28000</v>
      </c>
      <c r="O326" s="43" t="n">
        <f aca="false">O328</f>
        <v>0</v>
      </c>
      <c r="P326" s="43" t="n">
        <f aca="false">P328</f>
        <v>0</v>
      </c>
      <c r="Q326" s="43" t="e">
        <f aca="false">Q328+#REF!+#REF!+#REF!</f>
        <v>#REF!</v>
      </c>
      <c r="R326" s="43" t="e">
        <f aca="false">R328+#REF!+#REF!+#REF!</f>
        <v>#REF!</v>
      </c>
    </row>
    <row r="327" s="1" customFormat="true" ht="15" hidden="false" customHeight="true" outlineLevel="0" collapsed="false">
      <c r="A327" s="81" t="n">
        <f aca="false">A323+1</f>
        <v>128</v>
      </c>
      <c r="B327" s="120" t="s">
        <v>219</v>
      </c>
      <c r="C327" s="82" t="s">
        <v>224</v>
      </c>
      <c r="D327" s="82" t="s">
        <v>39</v>
      </c>
      <c r="E327" s="129" t="s">
        <v>227</v>
      </c>
      <c r="F327" s="84" t="s">
        <v>41</v>
      </c>
      <c r="G327" s="122" t="s">
        <v>12</v>
      </c>
      <c r="H327" s="85" t="n">
        <f aca="false">J327</f>
        <v>28000</v>
      </c>
      <c r="I327" s="85"/>
      <c r="J327" s="85" t="n">
        <f aca="false">K327</f>
        <v>28000</v>
      </c>
      <c r="K327" s="85" t="n">
        <f aca="false">L327+N327+O327</f>
        <v>28000</v>
      </c>
      <c r="L327" s="85" t="n">
        <v>0</v>
      </c>
      <c r="M327" s="85"/>
      <c r="N327" s="85" t="n">
        <v>28000</v>
      </c>
      <c r="O327" s="85"/>
      <c r="P327" s="85"/>
      <c r="Q327" s="85" t="n">
        <v>0</v>
      </c>
      <c r="R327" s="64" t="n">
        <f aca="false">J327+Q327</f>
        <v>28000</v>
      </c>
    </row>
    <row r="328" s="1" customFormat="true" ht="39.75" hidden="false" customHeight="true" outlineLevel="0" collapsed="false">
      <c r="A328" s="81"/>
      <c r="B328" s="120"/>
      <c r="C328" s="82"/>
      <c r="D328" s="82"/>
      <c r="E328" s="129"/>
      <c r="F328" s="84"/>
      <c r="G328" s="122" t="s">
        <v>21</v>
      </c>
      <c r="H328" s="85" t="n">
        <f aca="false">J328</f>
        <v>28000</v>
      </c>
      <c r="I328" s="85"/>
      <c r="J328" s="85" t="n">
        <f aca="false">K328</f>
        <v>28000</v>
      </c>
      <c r="K328" s="85" t="n">
        <f aca="false">L328+N328+O328</f>
        <v>28000</v>
      </c>
      <c r="L328" s="85" t="n">
        <v>0</v>
      </c>
      <c r="M328" s="85"/>
      <c r="N328" s="85" t="n">
        <v>28000</v>
      </c>
      <c r="O328" s="85"/>
      <c r="P328" s="85"/>
      <c r="Q328" s="85" t="n">
        <v>0</v>
      </c>
      <c r="R328" s="64" t="n">
        <f aca="false">J328+Q328</f>
        <v>28000</v>
      </c>
    </row>
    <row r="329" s="1" customFormat="true" ht="15.75" hidden="false" customHeight="true" outlineLevel="0" collapsed="false">
      <c r="A329" s="167" t="s">
        <v>228</v>
      </c>
      <c r="B329" s="167"/>
      <c r="C329" s="167"/>
      <c r="D329" s="167"/>
      <c r="E329" s="167"/>
      <c r="F329" s="167"/>
      <c r="G329" s="66" t="s">
        <v>12</v>
      </c>
      <c r="H329" s="168" t="n">
        <f aca="false">H331</f>
        <v>0</v>
      </c>
      <c r="I329" s="168"/>
      <c r="J329" s="168" t="n">
        <f aca="false">J331</f>
        <v>0</v>
      </c>
      <c r="K329" s="168" t="n">
        <f aca="false">K331</f>
        <v>0</v>
      </c>
      <c r="L329" s="168" t="n">
        <f aca="false">L331</f>
        <v>0</v>
      </c>
      <c r="M329" s="168" t="n">
        <f aca="false">M331</f>
        <v>0</v>
      </c>
      <c r="N329" s="168" t="n">
        <f aca="false">N331</f>
        <v>0</v>
      </c>
      <c r="O329" s="168" t="n">
        <f aca="false">O331</f>
        <v>0</v>
      </c>
      <c r="P329" s="168" t="n">
        <f aca="false">P331</f>
        <v>0</v>
      </c>
      <c r="Q329" s="168" t="n">
        <f aca="false">Q331</f>
        <v>0</v>
      </c>
      <c r="R329" s="67" t="n">
        <f aca="false">J329+Q329</f>
        <v>0</v>
      </c>
    </row>
    <row r="330" s="1" customFormat="true" ht="15" hidden="false" customHeight="false" outlineLevel="0" collapsed="false">
      <c r="A330" s="167"/>
      <c r="B330" s="167"/>
      <c r="C330" s="167"/>
      <c r="D330" s="167"/>
      <c r="E330" s="167"/>
      <c r="F330" s="167"/>
      <c r="G330" s="66" t="s">
        <v>21</v>
      </c>
      <c r="H330" s="168" t="n">
        <f aca="false">H334</f>
        <v>0</v>
      </c>
      <c r="I330" s="168"/>
      <c r="J330" s="168" t="n">
        <f aca="false">J334</f>
        <v>0</v>
      </c>
      <c r="K330" s="168" t="n">
        <f aca="false">K334</f>
        <v>0</v>
      </c>
      <c r="L330" s="168" t="n">
        <f aca="false">L334</f>
        <v>0</v>
      </c>
      <c r="M330" s="168" t="n">
        <f aca="false">M334</f>
        <v>0</v>
      </c>
      <c r="N330" s="168" t="n">
        <f aca="false">N334</f>
        <v>0</v>
      </c>
      <c r="O330" s="168" t="n">
        <f aca="false">O334</f>
        <v>0</v>
      </c>
      <c r="P330" s="168" t="n">
        <f aca="false">P334</f>
        <v>0</v>
      </c>
      <c r="Q330" s="168" t="n">
        <f aca="false">Q332</f>
        <v>0</v>
      </c>
      <c r="R330" s="67" t="n">
        <f aca="false">J330+Q330</f>
        <v>0</v>
      </c>
    </row>
    <row r="331" s="1" customFormat="true" ht="15.75" hidden="false" customHeight="true" outlineLevel="0" collapsed="false">
      <c r="A331" s="169" t="s">
        <v>82</v>
      </c>
      <c r="B331" s="169"/>
      <c r="C331" s="169"/>
      <c r="D331" s="169"/>
      <c r="E331" s="169"/>
      <c r="F331" s="169"/>
      <c r="G331" s="58" t="s">
        <v>12</v>
      </c>
      <c r="H331" s="43" t="n">
        <f aca="false">H333</f>
        <v>0</v>
      </c>
      <c r="I331" s="43"/>
      <c r="J331" s="43" t="n">
        <f aca="false">J333</f>
        <v>0</v>
      </c>
      <c r="K331" s="43" t="n">
        <f aca="false">K333</f>
        <v>0</v>
      </c>
      <c r="L331" s="43" t="n">
        <f aca="false">L333</f>
        <v>0</v>
      </c>
      <c r="M331" s="43" t="n">
        <f aca="false">M333</f>
        <v>0</v>
      </c>
      <c r="N331" s="43" t="n">
        <f aca="false">N333</f>
        <v>0</v>
      </c>
      <c r="O331" s="43" t="n">
        <f aca="false">O333</f>
        <v>0</v>
      </c>
      <c r="P331" s="43" t="n">
        <f aca="false">P333</f>
        <v>0</v>
      </c>
      <c r="Q331" s="43" t="n">
        <v>0</v>
      </c>
      <c r="R331" s="56" t="n">
        <f aca="false">J331+Q331</f>
        <v>0</v>
      </c>
    </row>
    <row r="332" s="1" customFormat="true" ht="15" hidden="false" customHeight="false" outlineLevel="0" collapsed="false">
      <c r="A332" s="169"/>
      <c r="B332" s="169"/>
      <c r="C332" s="169"/>
      <c r="D332" s="169"/>
      <c r="E332" s="169"/>
      <c r="F332" s="169"/>
      <c r="G332" s="58" t="s">
        <v>21</v>
      </c>
      <c r="H332" s="43" t="n">
        <f aca="false">H334</f>
        <v>0</v>
      </c>
      <c r="I332" s="43"/>
      <c r="J332" s="43" t="n">
        <f aca="false">J334</f>
        <v>0</v>
      </c>
      <c r="K332" s="43" t="n">
        <f aca="false">K334</f>
        <v>0</v>
      </c>
      <c r="L332" s="43" t="n">
        <f aca="false">L334</f>
        <v>0</v>
      </c>
      <c r="M332" s="43" t="n">
        <f aca="false">M334</f>
        <v>0</v>
      </c>
      <c r="N332" s="43" t="n">
        <f aca="false">N334</f>
        <v>0</v>
      </c>
      <c r="O332" s="43" t="n">
        <f aca="false">O334</f>
        <v>0</v>
      </c>
      <c r="P332" s="43" t="n">
        <f aca="false">P334</f>
        <v>0</v>
      </c>
      <c r="Q332" s="43" t="n">
        <v>0</v>
      </c>
      <c r="R332" s="56" t="n">
        <f aca="false">J332+Q332</f>
        <v>0</v>
      </c>
    </row>
    <row r="333" s="127" customFormat="true" ht="15" hidden="false" customHeight="true" outlineLevel="0" collapsed="false">
      <c r="A333" s="170"/>
      <c r="B333" s="117"/>
      <c r="C333" s="49"/>
      <c r="D333" s="49"/>
      <c r="E333" s="60"/>
      <c r="F333" s="104"/>
      <c r="G333" s="52" t="s">
        <v>12</v>
      </c>
      <c r="H333" s="171" t="n">
        <f aca="false">P333</f>
        <v>0</v>
      </c>
      <c r="I333" s="172"/>
      <c r="J333" s="63" t="n">
        <f aca="false">K333</f>
        <v>0</v>
      </c>
      <c r="K333" s="63" t="n">
        <f aca="false">L333+N333+O333+P333</f>
        <v>0</v>
      </c>
      <c r="L333" s="63" t="n">
        <v>0</v>
      </c>
      <c r="M333" s="63"/>
      <c r="N333" s="63"/>
      <c r="O333" s="63"/>
      <c r="P333" s="63" t="n">
        <v>0</v>
      </c>
      <c r="Q333" s="173"/>
      <c r="R333" s="140" t="n">
        <f aca="false">J333+Q333</f>
        <v>0</v>
      </c>
    </row>
    <row r="334" s="127" customFormat="true" ht="18" hidden="false" customHeight="true" outlineLevel="0" collapsed="false">
      <c r="A334" s="170"/>
      <c r="B334" s="170"/>
      <c r="C334" s="49"/>
      <c r="D334" s="49"/>
      <c r="E334" s="60"/>
      <c r="F334" s="104"/>
      <c r="G334" s="52" t="s">
        <v>21</v>
      </c>
      <c r="H334" s="171" t="n">
        <f aca="false">P334</f>
        <v>0</v>
      </c>
      <c r="I334" s="172"/>
      <c r="J334" s="63" t="n">
        <f aca="false">K334</f>
        <v>0</v>
      </c>
      <c r="K334" s="63" t="n">
        <f aca="false">L334+N334+O334+P334</f>
        <v>0</v>
      </c>
      <c r="L334" s="63" t="n">
        <v>0</v>
      </c>
      <c r="M334" s="63"/>
      <c r="N334" s="63"/>
      <c r="O334" s="63"/>
      <c r="P334" s="63" t="n">
        <v>0</v>
      </c>
      <c r="Q334" s="173"/>
      <c r="R334" s="140" t="n">
        <f aca="false">J334+Q334</f>
        <v>0</v>
      </c>
    </row>
    <row r="336" customFormat="false" ht="15" hidden="false" customHeight="false" outlineLevel="0" collapsed="false">
      <c r="E336" s="174" t="s">
        <v>229</v>
      </c>
      <c r="F336" s="3"/>
      <c r="G336" s="8" t="s">
        <v>230</v>
      </c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</row>
    <row r="337" customFormat="false" ht="15" hidden="false" customHeight="false" outlineLevel="0" collapsed="false">
      <c r="E337" s="174"/>
      <c r="F337" s="3"/>
      <c r="G337" s="8" t="s">
        <v>231</v>
      </c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</row>
    <row r="338" customFormat="false" ht="15" hidden="false" customHeight="false" outlineLevel="0" collapsed="false">
      <c r="E338" s="174"/>
    </row>
    <row r="339" customFormat="false" ht="15" hidden="false" customHeight="false" outlineLevel="0" collapsed="false">
      <c r="E339" s="175"/>
      <c r="P339" s="72"/>
    </row>
    <row r="340" customFormat="false" ht="15" hidden="false" customHeight="false" outlineLevel="0" collapsed="false">
      <c r="P340" s="72"/>
    </row>
    <row r="341" customFormat="false" ht="15" hidden="false" customHeight="false" outlineLevel="0" collapsed="false">
      <c r="R341" s="38"/>
    </row>
    <row r="343" customFormat="false" ht="15" hidden="false" customHeight="false" outlineLevel="0" collapsed="false">
      <c r="P343" s="72"/>
    </row>
  </sheetData>
  <autoFilter ref="A10:R334"/>
  <mergeCells count="848">
    <mergeCell ref="A1:R1"/>
    <mergeCell ref="A2:P2"/>
    <mergeCell ref="A3:P3"/>
    <mergeCell ref="B4:E4"/>
    <mergeCell ref="B5:E5"/>
    <mergeCell ref="A6:A9"/>
    <mergeCell ref="B6:B9"/>
    <mergeCell ref="C6:C9"/>
    <mergeCell ref="D6:D9"/>
    <mergeCell ref="E6:E9"/>
    <mergeCell ref="F6:F9"/>
    <mergeCell ref="G6:G7"/>
    <mergeCell ref="H6:H9"/>
    <mergeCell ref="I6:I9"/>
    <mergeCell ref="J6:J9"/>
    <mergeCell ref="K6:P6"/>
    <mergeCell ref="Q6:Q9"/>
    <mergeCell ref="R6:R9"/>
    <mergeCell ref="K7:K9"/>
    <mergeCell ref="L7:P7"/>
    <mergeCell ref="G8:G9"/>
    <mergeCell ref="L8:O8"/>
    <mergeCell ref="P8:P9"/>
    <mergeCell ref="A11:F12"/>
    <mergeCell ref="A13:F14"/>
    <mergeCell ref="A15:F16"/>
    <mergeCell ref="A17:F18"/>
    <mergeCell ref="A19:F20"/>
    <mergeCell ref="A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F26"/>
    <mergeCell ref="A27:A28"/>
    <mergeCell ref="B27:B28"/>
    <mergeCell ref="C27:C28"/>
    <mergeCell ref="D27:D28"/>
    <mergeCell ref="E27:E28"/>
    <mergeCell ref="F27:F28"/>
    <mergeCell ref="A29:F30"/>
    <mergeCell ref="A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F52"/>
    <mergeCell ref="A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A112"/>
    <mergeCell ref="B111:B112"/>
    <mergeCell ref="C111:C112"/>
    <mergeCell ref="D111:D112"/>
    <mergeCell ref="E111:E112"/>
    <mergeCell ref="F111:F112"/>
    <mergeCell ref="A113:A114"/>
    <mergeCell ref="B113:B114"/>
    <mergeCell ref="C113:C114"/>
    <mergeCell ref="D113:D114"/>
    <mergeCell ref="E113:E114"/>
    <mergeCell ref="F113:F114"/>
    <mergeCell ref="A115:A116"/>
    <mergeCell ref="B115:B116"/>
    <mergeCell ref="C115:C116"/>
    <mergeCell ref="D115:D116"/>
    <mergeCell ref="E115:E116"/>
    <mergeCell ref="F115:F116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5:A166"/>
    <mergeCell ref="B165:B166"/>
    <mergeCell ref="C165:C166"/>
    <mergeCell ref="D165:D166"/>
    <mergeCell ref="E165:E166"/>
    <mergeCell ref="F165:F166"/>
    <mergeCell ref="A167:A168"/>
    <mergeCell ref="B167:B168"/>
    <mergeCell ref="C167:C168"/>
    <mergeCell ref="D167:D168"/>
    <mergeCell ref="E167:E168"/>
    <mergeCell ref="F167:F168"/>
    <mergeCell ref="A169:A170"/>
    <mergeCell ref="B169:B170"/>
    <mergeCell ref="C169:C170"/>
    <mergeCell ref="D169:D170"/>
    <mergeCell ref="E169:E170"/>
    <mergeCell ref="F169:F170"/>
    <mergeCell ref="A171:F172"/>
    <mergeCell ref="A173:F174"/>
    <mergeCell ref="A175:A176"/>
    <mergeCell ref="B175:B176"/>
    <mergeCell ref="C175:C176"/>
    <mergeCell ref="D175:D176"/>
    <mergeCell ref="E175:E176"/>
    <mergeCell ref="F175:F176"/>
    <mergeCell ref="A177:A178"/>
    <mergeCell ref="B177:B178"/>
    <mergeCell ref="C177:C178"/>
    <mergeCell ref="D177:D178"/>
    <mergeCell ref="E177:E178"/>
    <mergeCell ref="F177:F178"/>
    <mergeCell ref="A179:A180"/>
    <mergeCell ref="B179:B180"/>
    <mergeCell ref="C179:C180"/>
    <mergeCell ref="D179:D180"/>
    <mergeCell ref="E179:E180"/>
    <mergeCell ref="F179:F180"/>
    <mergeCell ref="A181:F182"/>
    <mergeCell ref="A183:A184"/>
    <mergeCell ref="B183:B184"/>
    <mergeCell ref="C183:C184"/>
    <mergeCell ref="D183:D184"/>
    <mergeCell ref="E183:E184"/>
    <mergeCell ref="F183:F184"/>
    <mergeCell ref="A185:A186"/>
    <mergeCell ref="B185:B186"/>
    <mergeCell ref="C185:C186"/>
    <mergeCell ref="D185:D186"/>
    <mergeCell ref="E185:E186"/>
    <mergeCell ref="F185:F186"/>
    <mergeCell ref="A187:A188"/>
    <mergeCell ref="B187:B188"/>
    <mergeCell ref="C187:C188"/>
    <mergeCell ref="D187:D188"/>
    <mergeCell ref="E187:E188"/>
    <mergeCell ref="F187:F188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195:F196"/>
    <mergeCell ref="A197:A198"/>
    <mergeCell ref="B197:B198"/>
    <mergeCell ref="C197:C198"/>
    <mergeCell ref="D197:D198"/>
    <mergeCell ref="E197:E198"/>
    <mergeCell ref="F197:F198"/>
    <mergeCell ref="A199:A200"/>
    <mergeCell ref="B199:B200"/>
    <mergeCell ref="C199:C200"/>
    <mergeCell ref="D199:D200"/>
    <mergeCell ref="E199:E200"/>
    <mergeCell ref="F199:F200"/>
    <mergeCell ref="A201:A202"/>
    <mergeCell ref="B201:B202"/>
    <mergeCell ref="C201:C202"/>
    <mergeCell ref="D201:D202"/>
    <mergeCell ref="E201:E202"/>
    <mergeCell ref="F201:F202"/>
    <mergeCell ref="A203:A204"/>
    <mergeCell ref="B203:B204"/>
    <mergeCell ref="C203:C204"/>
    <mergeCell ref="D203:D204"/>
    <mergeCell ref="E203:E204"/>
    <mergeCell ref="F203:F204"/>
    <mergeCell ref="A205:A206"/>
    <mergeCell ref="B205:B206"/>
    <mergeCell ref="C205:C206"/>
    <mergeCell ref="D205:D206"/>
    <mergeCell ref="E205:E206"/>
    <mergeCell ref="F205:F206"/>
    <mergeCell ref="A207:A208"/>
    <mergeCell ref="B207:B208"/>
    <mergeCell ref="C207:C208"/>
    <mergeCell ref="D207:D208"/>
    <mergeCell ref="E207:E208"/>
    <mergeCell ref="F207:F208"/>
    <mergeCell ref="A209:A210"/>
    <mergeCell ref="B209:B210"/>
    <mergeCell ref="C209:C210"/>
    <mergeCell ref="D209:D210"/>
    <mergeCell ref="E209:E210"/>
    <mergeCell ref="F209:F210"/>
    <mergeCell ref="A211:A212"/>
    <mergeCell ref="B211:B212"/>
    <mergeCell ref="C211:C212"/>
    <mergeCell ref="D211:D212"/>
    <mergeCell ref="E211:E212"/>
    <mergeCell ref="F211:F212"/>
    <mergeCell ref="A213:A214"/>
    <mergeCell ref="B213:B214"/>
    <mergeCell ref="C213:C214"/>
    <mergeCell ref="D213:D214"/>
    <mergeCell ref="E213:E214"/>
    <mergeCell ref="F213:F214"/>
    <mergeCell ref="A215:A216"/>
    <mergeCell ref="B215:B216"/>
    <mergeCell ref="C215:C216"/>
    <mergeCell ref="D215:D216"/>
    <mergeCell ref="E215:E216"/>
    <mergeCell ref="F215:F216"/>
    <mergeCell ref="A217:F218"/>
    <mergeCell ref="A219:F220"/>
    <mergeCell ref="A221:A222"/>
    <mergeCell ref="B221:B222"/>
    <mergeCell ref="C221:C222"/>
    <mergeCell ref="D221:D222"/>
    <mergeCell ref="E221:E222"/>
    <mergeCell ref="F221:F222"/>
    <mergeCell ref="A223:F224"/>
    <mergeCell ref="A225:A226"/>
    <mergeCell ref="B225:B226"/>
    <mergeCell ref="C225:C226"/>
    <mergeCell ref="D225:D226"/>
    <mergeCell ref="E225:E226"/>
    <mergeCell ref="F225:F226"/>
    <mergeCell ref="A227:A228"/>
    <mergeCell ref="B227:B228"/>
    <mergeCell ref="C227:C228"/>
    <mergeCell ref="D227:D228"/>
    <mergeCell ref="E227:E228"/>
    <mergeCell ref="F227:F228"/>
    <mergeCell ref="A229:A230"/>
    <mergeCell ref="B229:B230"/>
    <mergeCell ref="C229:C230"/>
    <mergeCell ref="D229:D230"/>
    <mergeCell ref="E229:E230"/>
    <mergeCell ref="F229:F230"/>
    <mergeCell ref="A231:A232"/>
    <mergeCell ref="B231:B232"/>
    <mergeCell ref="C231:C232"/>
    <mergeCell ref="D231:D232"/>
    <mergeCell ref="E231:E232"/>
    <mergeCell ref="F231:F232"/>
    <mergeCell ref="A233:F234"/>
    <mergeCell ref="A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5:A276"/>
    <mergeCell ref="B275:B276"/>
    <mergeCell ref="C275:C276"/>
    <mergeCell ref="D275:D276"/>
    <mergeCell ref="E275:E276"/>
    <mergeCell ref="F275:F276"/>
    <mergeCell ref="A277:A278"/>
    <mergeCell ref="B277:B278"/>
    <mergeCell ref="C277:C278"/>
    <mergeCell ref="D277:D278"/>
    <mergeCell ref="E277:E278"/>
    <mergeCell ref="F277:F278"/>
    <mergeCell ref="A279:A280"/>
    <mergeCell ref="B279:B280"/>
    <mergeCell ref="C279:C280"/>
    <mergeCell ref="D279:D280"/>
    <mergeCell ref="E279:E280"/>
    <mergeCell ref="F279:F280"/>
    <mergeCell ref="A281:F282"/>
    <mergeCell ref="A283:F284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0"/>
    <mergeCell ref="B289:B290"/>
    <mergeCell ref="C289:C290"/>
    <mergeCell ref="D289:D290"/>
    <mergeCell ref="E289:E290"/>
    <mergeCell ref="F289:F290"/>
    <mergeCell ref="A291:A292"/>
    <mergeCell ref="B291:B292"/>
    <mergeCell ref="C291:C292"/>
    <mergeCell ref="D291:D292"/>
    <mergeCell ref="E291:E292"/>
    <mergeCell ref="F291:F292"/>
    <mergeCell ref="A293:A294"/>
    <mergeCell ref="B293:B294"/>
    <mergeCell ref="C293:C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A297:A298"/>
    <mergeCell ref="B297:B298"/>
    <mergeCell ref="C297:C298"/>
    <mergeCell ref="D297:D298"/>
    <mergeCell ref="E297:E298"/>
    <mergeCell ref="F297:F298"/>
    <mergeCell ref="A299:A300"/>
    <mergeCell ref="B299:B300"/>
    <mergeCell ref="C299:C300"/>
    <mergeCell ref="D299:D300"/>
    <mergeCell ref="E299:E300"/>
    <mergeCell ref="F299:F300"/>
    <mergeCell ref="A301:A302"/>
    <mergeCell ref="B301:B302"/>
    <mergeCell ref="C301:C302"/>
    <mergeCell ref="D301:D302"/>
    <mergeCell ref="E301:E302"/>
    <mergeCell ref="F301:F302"/>
    <mergeCell ref="A303:F304"/>
    <mergeCell ref="A305:A306"/>
    <mergeCell ref="B305:B306"/>
    <mergeCell ref="C305:C306"/>
    <mergeCell ref="D305:D306"/>
    <mergeCell ref="E305:E306"/>
    <mergeCell ref="F305:F306"/>
    <mergeCell ref="A307:A308"/>
    <mergeCell ref="B307:B308"/>
    <mergeCell ref="C307:C308"/>
    <mergeCell ref="D307:D308"/>
    <mergeCell ref="E307:E308"/>
    <mergeCell ref="F307:F308"/>
    <mergeCell ref="A309:A310"/>
    <mergeCell ref="B309:B310"/>
    <mergeCell ref="C309:C310"/>
    <mergeCell ref="D309:D310"/>
    <mergeCell ref="E309:E310"/>
    <mergeCell ref="F309:F310"/>
    <mergeCell ref="A311:F312"/>
    <mergeCell ref="A313:F314"/>
    <mergeCell ref="A315:A316"/>
    <mergeCell ref="B315:B316"/>
    <mergeCell ref="C315:C316"/>
    <mergeCell ref="D315:D316"/>
    <mergeCell ref="E315:E316"/>
    <mergeCell ref="F315:F316"/>
    <mergeCell ref="A317:A318"/>
    <mergeCell ref="B317:B318"/>
    <mergeCell ref="C317:C318"/>
    <mergeCell ref="D317:D318"/>
    <mergeCell ref="E317:E318"/>
    <mergeCell ref="F317:F318"/>
    <mergeCell ref="A319:A320"/>
    <mergeCell ref="B319:B320"/>
    <mergeCell ref="C319:C320"/>
    <mergeCell ref="D319:D320"/>
    <mergeCell ref="E319:E320"/>
    <mergeCell ref="F319:F320"/>
    <mergeCell ref="A321:A322"/>
    <mergeCell ref="B321:B322"/>
    <mergeCell ref="C321:C322"/>
    <mergeCell ref="D321:D322"/>
    <mergeCell ref="E321:E322"/>
    <mergeCell ref="F321:F322"/>
    <mergeCell ref="A323:A324"/>
    <mergeCell ref="B323:B324"/>
    <mergeCell ref="C323:C324"/>
    <mergeCell ref="D323:D324"/>
    <mergeCell ref="E323:E324"/>
    <mergeCell ref="F323:F324"/>
    <mergeCell ref="A325:F326"/>
    <mergeCell ref="A327:A328"/>
    <mergeCell ref="B327:B328"/>
    <mergeCell ref="C327:C328"/>
    <mergeCell ref="D327:D328"/>
    <mergeCell ref="E327:E328"/>
    <mergeCell ref="F327:F328"/>
    <mergeCell ref="A329:F330"/>
    <mergeCell ref="A331:F332"/>
    <mergeCell ref="A333:A334"/>
    <mergeCell ref="B333:B334"/>
    <mergeCell ref="C333:C334"/>
    <mergeCell ref="D333:D334"/>
    <mergeCell ref="E333:E334"/>
    <mergeCell ref="F333:F334"/>
    <mergeCell ref="G336:R336"/>
    <mergeCell ref="G337:R337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76" man="true" max="16383" min="0"/>
    <brk id="108" man="true" max="16383" min="0"/>
    <brk id="142" man="true" max="16383" min="0"/>
    <brk id="166" man="true" max="16383" min="0"/>
    <brk id="194" man="true" max="16383" min="0"/>
    <brk id="220" man="true" max="16383" min="0"/>
    <brk id="250" man="true" max="16383" min="0"/>
    <brk id="282" man="true" max="16383" min="0"/>
    <brk id="3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57:00Z</dcterms:created>
  <dc:creator>IonutVasile</dc:creator>
  <dc:description/>
  <dc:language>en-US</dc:language>
  <cp:lastModifiedBy>VirginiaAdam</cp:lastModifiedBy>
  <cp:lastPrinted>2024-12-04T12:44:00Z</cp:lastPrinted>
  <dcterms:modified xsi:type="dcterms:W3CDTF">2025-02-27T14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2FB8F4806405EA4358E8EACCD46A6_13</vt:lpwstr>
  </property>
  <property fmtid="{D5CDD505-2E9C-101B-9397-08002B2CF9AE}" pid="3" name="KSOProductBuildVer">
    <vt:lpwstr>1033-12.2.0.20323</vt:lpwstr>
  </property>
</Properties>
</file>